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waukum_Cr._(2.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hiwaukum Creek (LGR S/N: 20839318)</t>
  </si>
  <si>
    <t xml:space="preserve">Date</t>
  </si>
  <si>
    <t xml:space="preserve">Max: Temperature, °F </t>
  </si>
  <si>
    <t xml:space="preserve">Min: Temperature, °F </t>
  </si>
  <si>
    <t xml:space="preserve">Avg: Temperature, °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iwaukum Cr. Temps @ Hwy 2</a:t>
            </a:r>
          </a:p>
        </c:rich>
      </c:tx>
      <c:layout>
        <c:manualLayout>
          <c:xMode val="edge"/>
          <c:yMode val="edge"/>
          <c:x val="0.361159537806609"/>
          <c:y val="0.022256224787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42104196229"/>
          <c:y val="0.129086103769648"/>
          <c:w val="0.932779241840665"/>
          <c:h val="0.810543886493254"/>
        </c:manualLayout>
      </c:layout>
      <c:lineChart>
        <c:grouping val="standard"/>
        <c:varyColors val="0"/>
        <c:ser>
          <c:idx val="0"/>
          <c:order val="0"/>
          <c:tx>
            <c:strRef>
              <c:f>'Chiwaukum_Cr._(2.0)'!$B$2</c:f>
              <c:strCache>
                <c:ptCount val="1"/>
                <c:pt idx="0">
                  <c:v>Max: Temperature, °F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waukum_Cr._(2.0)'!$A$3:$A$119</c:f>
              <c:strCache>
                <c:ptCount val="117"/>
                <c:pt idx="0">
                  <c:v>7/12/2021</c:v>
                </c:pt>
                <c:pt idx="1">
                  <c:v>7/13/2021</c:v>
                </c:pt>
                <c:pt idx="2">
                  <c:v>7/14/2021</c:v>
                </c:pt>
                <c:pt idx="3">
                  <c:v>7/15/2021</c:v>
                </c:pt>
                <c:pt idx="4">
                  <c:v>7/16/2021</c:v>
                </c:pt>
                <c:pt idx="5">
                  <c:v>7/17/2021</c:v>
                </c:pt>
                <c:pt idx="6">
                  <c:v>7/18/2021</c:v>
                </c:pt>
                <c:pt idx="7">
                  <c:v>7/19/2021</c:v>
                </c:pt>
                <c:pt idx="8">
                  <c:v>7/20/2021</c:v>
                </c:pt>
                <c:pt idx="9">
                  <c:v>7/21/2021</c:v>
                </c:pt>
                <c:pt idx="10">
                  <c:v>7/22/2021</c:v>
                </c:pt>
                <c:pt idx="11">
                  <c:v>7/23/2021</c:v>
                </c:pt>
                <c:pt idx="12">
                  <c:v>7/24/2021</c:v>
                </c:pt>
                <c:pt idx="13">
                  <c:v>7/25/2021</c:v>
                </c:pt>
                <c:pt idx="14">
                  <c:v>7/26/2021</c:v>
                </c:pt>
                <c:pt idx="15">
                  <c:v>7/27/2021</c:v>
                </c:pt>
                <c:pt idx="16">
                  <c:v>7/28/2021</c:v>
                </c:pt>
                <c:pt idx="17">
                  <c:v>7/29/2021</c:v>
                </c:pt>
                <c:pt idx="18">
                  <c:v>7/30/2021</c:v>
                </c:pt>
                <c:pt idx="19">
                  <c:v>7/31/2021</c:v>
                </c:pt>
                <c:pt idx="20">
                  <c:v>8/1/2021</c:v>
                </c:pt>
                <c:pt idx="21">
                  <c:v>8/2/2021</c:v>
                </c:pt>
                <c:pt idx="22">
                  <c:v>8/3/2021</c:v>
                </c:pt>
                <c:pt idx="23">
                  <c:v>8/4/2021</c:v>
                </c:pt>
                <c:pt idx="24">
                  <c:v>8/5/2021</c:v>
                </c:pt>
                <c:pt idx="25">
                  <c:v>8/6/2021</c:v>
                </c:pt>
                <c:pt idx="26">
                  <c:v>8/7/2021</c:v>
                </c:pt>
                <c:pt idx="27">
                  <c:v>8/8/2021</c:v>
                </c:pt>
                <c:pt idx="28">
                  <c:v>8/9/2021</c:v>
                </c:pt>
                <c:pt idx="29">
                  <c:v>8/10/2021</c:v>
                </c:pt>
                <c:pt idx="30">
                  <c:v>8/11/2021</c:v>
                </c:pt>
                <c:pt idx="31">
                  <c:v>8/12/2021</c:v>
                </c:pt>
                <c:pt idx="32">
                  <c:v>8/13/2021</c:v>
                </c:pt>
                <c:pt idx="33">
                  <c:v>8/14/2021</c:v>
                </c:pt>
                <c:pt idx="34">
                  <c:v>8/15/2021</c:v>
                </c:pt>
                <c:pt idx="35">
                  <c:v>8/16/2021</c:v>
                </c:pt>
                <c:pt idx="36">
                  <c:v>8/17/2021</c:v>
                </c:pt>
                <c:pt idx="37">
                  <c:v>8/18/2021</c:v>
                </c:pt>
                <c:pt idx="38">
                  <c:v>8/19/2021</c:v>
                </c:pt>
                <c:pt idx="39">
                  <c:v>8/20/2021</c:v>
                </c:pt>
                <c:pt idx="40">
                  <c:v>8/21/2021</c:v>
                </c:pt>
                <c:pt idx="41">
                  <c:v>8/22/2021</c:v>
                </c:pt>
                <c:pt idx="42">
                  <c:v>8/23/2021</c:v>
                </c:pt>
                <c:pt idx="43">
                  <c:v>8/24/2021</c:v>
                </c:pt>
                <c:pt idx="44">
                  <c:v>8/25/2021</c:v>
                </c:pt>
                <c:pt idx="45">
                  <c:v>8/26/2021</c:v>
                </c:pt>
                <c:pt idx="46">
                  <c:v>8/27/2021</c:v>
                </c:pt>
                <c:pt idx="47">
                  <c:v>8/28/2021</c:v>
                </c:pt>
                <c:pt idx="48">
                  <c:v>8/29/2021</c:v>
                </c:pt>
                <c:pt idx="49">
                  <c:v>8/30/2021</c:v>
                </c:pt>
                <c:pt idx="50">
                  <c:v>8/31/2021</c:v>
                </c:pt>
                <c:pt idx="51">
                  <c:v>9/1/2021</c:v>
                </c:pt>
                <c:pt idx="52">
                  <c:v>9/2/2021</c:v>
                </c:pt>
                <c:pt idx="53">
                  <c:v>9/3/2021</c:v>
                </c:pt>
                <c:pt idx="54">
                  <c:v>9/4/2021</c:v>
                </c:pt>
                <c:pt idx="55">
                  <c:v>9/5/2021</c:v>
                </c:pt>
                <c:pt idx="56">
                  <c:v>9/6/2021</c:v>
                </c:pt>
                <c:pt idx="57">
                  <c:v>9/7/2021</c:v>
                </c:pt>
                <c:pt idx="58">
                  <c:v>9/8/2021</c:v>
                </c:pt>
                <c:pt idx="59">
                  <c:v>9/9/2021</c:v>
                </c:pt>
                <c:pt idx="60">
                  <c:v>9/10/2021</c:v>
                </c:pt>
                <c:pt idx="61">
                  <c:v>9/11/2021</c:v>
                </c:pt>
                <c:pt idx="62">
                  <c:v>9/12/2021</c:v>
                </c:pt>
                <c:pt idx="63">
                  <c:v>9/13/2021</c:v>
                </c:pt>
                <c:pt idx="64">
                  <c:v>9/14/2021</c:v>
                </c:pt>
                <c:pt idx="65">
                  <c:v>9/15/2021</c:v>
                </c:pt>
                <c:pt idx="66">
                  <c:v>9/16/2021</c:v>
                </c:pt>
                <c:pt idx="67">
                  <c:v>9/17/2021</c:v>
                </c:pt>
                <c:pt idx="68">
                  <c:v>9/18/2021</c:v>
                </c:pt>
                <c:pt idx="69">
                  <c:v>9/19/2021</c:v>
                </c:pt>
                <c:pt idx="70">
                  <c:v>9/20/2021</c:v>
                </c:pt>
                <c:pt idx="71">
                  <c:v>9/21/2021</c:v>
                </c:pt>
                <c:pt idx="72">
                  <c:v>9/22/2021</c:v>
                </c:pt>
                <c:pt idx="73">
                  <c:v>9/23/2021</c:v>
                </c:pt>
                <c:pt idx="74">
                  <c:v>9/24/2021</c:v>
                </c:pt>
                <c:pt idx="75">
                  <c:v>9/25/2021</c:v>
                </c:pt>
                <c:pt idx="76">
                  <c:v>9/26/2021</c:v>
                </c:pt>
                <c:pt idx="77">
                  <c:v>9/27/2021</c:v>
                </c:pt>
                <c:pt idx="78">
                  <c:v>9/28/2021</c:v>
                </c:pt>
                <c:pt idx="79">
                  <c:v>9/29/2021</c:v>
                </c:pt>
                <c:pt idx="80">
                  <c:v>9/30/2021</c:v>
                </c:pt>
                <c:pt idx="81">
                  <c:v>10/1/2021</c:v>
                </c:pt>
                <c:pt idx="82">
                  <c:v>10/2/2021</c:v>
                </c:pt>
                <c:pt idx="83">
                  <c:v>10/3/2021</c:v>
                </c:pt>
                <c:pt idx="84">
                  <c:v>10/4/2021</c:v>
                </c:pt>
                <c:pt idx="85">
                  <c:v>10/5/2021</c:v>
                </c:pt>
                <c:pt idx="86">
                  <c:v>10/6/2021</c:v>
                </c:pt>
                <c:pt idx="87">
                  <c:v>10/7/2021</c:v>
                </c:pt>
                <c:pt idx="88">
                  <c:v>10/8/2021</c:v>
                </c:pt>
                <c:pt idx="89">
                  <c:v>10/9/2021</c:v>
                </c:pt>
                <c:pt idx="90">
                  <c:v>10/10/2021</c:v>
                </c:pt>
                <c:pt idx="91">
                  <c:v>10/11/2021</c:v>
                </c:pt>
                <c:pt idx="92">
                  <c:v>10/12/2021</c:v>
                </c:pt>
                <c:pt idx="93">
                  <c:v>10/13/2021</c:v>
                </c:pt>
                <c:pt idx="94">
                  <c:v>10/14/2021</c:v>
                </c:pt>
                <c:pt idx="95">
                  <c:v>10/15/2021</c:v>
                </c:pt>
                <c:pt idx="96">
                  <c:v>10/16/2021</c:v>
                </c:pt>
                <c:pt idx="97">
                  <c:v>10/17/2021</c:v>
                </c:pt>
                <c:pt idx="98">
                  <c:v>10/18/2021</c:v>
                </c:pt>
                <c:pt idx="99">
                  <c:v>10/19/2021</c:v>
                </c:pt>
                <c:pt idx="100">
                  <c:v>10/20/2021</c:v>
                </c:pt>
                <c:pt idx="101">
                  <c:v>10/21/2021</c:v>
                </c:pt>
                <c:pt idx="102">
                  <c:v>10/22/2021</c:v>
                </c:pt>
                <c:pt idx="103">
                  <c:v>10/23/2021</c:v>
                </c:pt>
                <c:pt idx="104">
                  <c:v>10/24/2021</c:v>
                </c:pt>
                <c:pt idx="105">
                  <c:v>10/25/2021</c:v>
                </c:pt>
                <c:pt idx="106">
                  <c:v>10/26/2021</c:v>
                </c:pt>
                <c:pt idx="107">
                  <c:v>10/27/2021</c:v>
                </c:pt>
                <c:pt idx="108">
                  <c:v>10/28/2021</c:v>
                </c:pt>
                <c:pt idx="109">
                  <c:v>10/29/2021</c:v>
                </c:pt>
                <c:pt idx="110">
                  <c:v>10/30/2021</c:v>
                </c:pt>
                <c:pt idx="111">
                  <c:v>10/31/2021</c:v>
                </c:pt>
                <c:pt idx="112">
                  <c:v>11/1/2021</c:v>
                </c:pt>
                <c:pt idx="113">
                  <c:v>11/2/2021</c:v>
                </c:pt>
                <c:pt idx="114">
                  <c:v>11/3/2021</c:v>
                </c:pt>
                <c:pt idx="115">
                  <c:v>11/4/2021</c:v>
                </c:pt>
                <c:pt idx="116">
                  <c:v>11/5/2021</c:v>
                </c:pt>
              </c:strCache>
            </c:strRef>
          </c:cat>
          <c:val>
            <c:numRef>
              <c:f>'Chiwaukum_Cr._(2.0)'!$B$3:$B$119</c:f>
              <c:numCache>
                <c:formatCode>General</c:formatCode>
                <c:ptCount val="117"/>
                <c:pt idx="0">
                  <c:v>58.24</c:v>
                </c:pt>
                <c:pt idx="1">
                  <c:v>59.87</c:v>
                </c:pt>
                <c:pt idx="2">
                  <c:v>58.89</c:v>
                </c:pt>
                <c:pt idx="3">
                  <c:v>58.76</c:v>
                </c:pt>
                <c:pt idx="4">
                  <c:v>57.59</c:v>
                </c:pt>
                <c:pt idx="5">
                  <c:v>57.85</c:v>
                </c:pt>
                <c:pt idx="6">
                  <c:v>58.54</c:v>
                </c:pt>
                <c:pt idx="7">
                  <c:v>59.92</c:v>
                </c:pt>
                <c:pt idx="8">
                  <c:v>59.1</c:v>
                </c:pt>
                <c:pt idx="9">
                  <c:v>56.94</c:v>
                </c:pt>
                <c:pt idx="10">
                  <c:v>57.03</c:v>
                </c:pt>
                <c:pt idx="11">
                  <c:v>58.58</c:v>
                </c:pt>
                <c:pt idx="12">
                  <c:v>59.49</c:v>
                </c:pt>
                <c:pt idx="13">
                  <c:v>60.73</c:v>
                </c:pt>
                <c:pt idx="14">
                  <c:v>61.08</c:v>
                </c:pt>
                <c:pt idx="15">
                  <c:v>59.62</c:v>
                </c:pt>
                <c:pt idx="16">
                  <c:v>58.76</c:v>
                </c:pt>
                <c:pt idx="17">
                  <c:v>61.72</c:v>
                </c:pt>
                <c:pt idx="18">
                  <c:v>63.01</c:v>
                </c:pt>
                <c:pt idx="19">
                  <c:v>60.52</c:v>
                </c:pt>
                <c:pt idx="20">
                  <c:v>60</c:v>
                </c:pt>
                <c:pt idx="21">
                  <c:v>62.79</c:v>
                </c:pt>
                <c:pt idx="22">
                  <c:v>61.76</c:v>
                </c:pt>
                <c:pt idx="23">
                  <c:v>63.05</c:v>
                </c:pt>
                <c:pt idx="24">
                  <c:v>60.39</c:v>
                </c:pt>
                <c:pt idx="25">
                  <c:v>61.16</c:v>
                </c:pt>
                <c:pt idx="26">
                  <c:v>58.5</c:v>
                </c:pt>
                <c:pt idx="27">
                  <c:v>57.55</c:v>
                </c:pt>
                <c:pt idx="28">
                  <c:v>59.32</c:v>
                </c:pt>
                <c:pt idx="29">
                  <c:v>61.72</c:v>
                </c:pt>
                <c:pt idx="30">
                  <c:v>64.16</c:v>
                </c:pt>
                <c:pt idx="31">
                  <c:v>63.01</c:v>
                </c:pt>
                <c:pt idx="32">
                  <c:v>62.66</c:v>
                </c:pt>
                <c:pt idx="33">
                  <c:v>63.95</c:v>
                </c:pt>
                <c:pt idx="34">
                  <c:v>64.03</c:v>
                </c:pt>
                <c:pt idx="35">
                  <c:v>62.15</c:v>
                </c:pt>
                <c:pt idx="36">
                  <c:v>59.75</c:v>
                </c:pt>
                <c:pt idx="37">
                  <c:v>60.52</c:v>
                </c:pt>
                <c:pt idx="38">
                  <c:v>61.16</c:v>
                </c:pt>
                <c:pt idx="39">
                  <c:v>58.02</c:v>
                </c:pt>
                <c:pt idx="40">
                  <c:v>57.2</c:v>
                </c:pt>
                <c:pt idx="41">
                  <c:v>57.2</c:v>
                </c:pt>
                <c:pt idx="42">
                  <c:v>55.91</c:v>
                </c:pt>
                <c:pt idx="43">
                  <c:v>56.82</c:v>
                </c:pt>
                <c:pt idx="44">
                  <c:v>56.86</c:v>
                </c:pt>
                <c:pt idx="45">
                  <c:v>56.6</c:v>
                </c:pt>
                <c:pt idx="46">
                  <c:v>58.2</c:v>
                </c:pt>
                <c:pt idx="47">
                  <c:v>58.15</c:v>
                </c:pt>
                <c:pt idx="48">
                  <c:v>58.58</c:v>
                </c:pt>
                <c:pt idx="49">
                  <c:v>56.94</c:v>
                </c:pt>
                <c:pt idx="50">
                  <c:v>54.17</c:v>
                </c:pt>
                <c:pt idx="51">
                  <c:v>53.99</c:v>
                </c:pt>
                <c:pt idx="52">
                  <c:v>55.56</c:v>
                </c:pt>
                <c:pt idx="53">
                  <c:v>55.91</c:v>
                </c:pt>
                <c:pt idx="54">
                  <c:v>56.04</c:v>
                </c:pt>
                <c:pt idx="55">
                  <c:v>59.1</c:v>
                </c:pt>
                <c:pt idx="56">
                  <c:v>58.93</c:v>
                </c:pt>
                <c:pt idx="57">
                  <c:v>57.94</c:v>
                </c:pt>
                <c:pt idx="58">
                  <c:v>59.49</c:v>
                </c:pt>
                <c:pt idx="59">
                  <c:v>58.24</c:v>
                </c:pt>
                <c:pt idx="60">
                  <c:v>55.82</c:v>
                </c:pt>
                <c:pt idx="61">
                  <c:v>56.82</c:v>
                </c:pt>
                <c:pt idx="62">
                  <c:v>56.73</c:v>
                </c:pt>
                <c:pt idx="63">
                  <c:v>55.43</c:v>
                </c:pt>
                <c:pt idx="64">
                  <c:v>53.91</c:v>
                </c:pt>
                <c:pt idx="65">
                  <c:v>55</c:v>
                </c:pt>
                <c:pt idx="66">
                  <c:v>52.25</c:v>
                </c:pt>
                <c:pt idx="67">
                  <c:v>50.89</c:v>
                </c:pt>
                <c:pt idx="68">
                  <c:v>50.97</c:v>
                </c:pt>
                <c:pt idx="69">
                  <c:v>51.15</c:v>
                </c:pt>
                <c:pt idx="70">
                  <c:v>51.9</c:v>
                </c:pt>
                <c:pt idx="71">
                  <c:v>51.85</c:v>
                </c:pt>
                <c:pt idx="72">
                  <c:v>50.97</c:v>
                </c:pt>
                <c:pt idx="73">
                  <c:v>52.12</c:v>
                </c:pt>
                <c:pt idx="74">
                  <c:v>52.38</c:v>
                </c:pt>
                <c:pt idx="75">
                  <c:v>53.56</c:v>
                </c:pt>
                <c:pt idx="76">
                  <c:v>53.12</c:v>
                </c:pt>
                <c:pt idx="77">
                  <c:v>51.85</c:v>
                </c:pt>
                <c:pt idx="78">
                  <c:v>50.14</c:v>
                </c:pt>
                <c:pt idx="79">
                  <c:v>48.98</c:v>
                </c:pt>
                <c:pt idx="80">
                  <c:v>49.56</c:v>
                </c:pt>
                <c:pt idx="81">
                  <c:v>48.81</c:v>
                </c:pt>
                <c:pt idx="82">
                  <c:v>48.23</c:v>
                </c:pt>
                <c:pt idx="83">
                  <c:v>50.09</c:v>
                </c:pt>
                <c:pt idx="84">
                  <c:v>48.72</c:v>
                </c:pt>
                <c:pt idx="85">
                  <c:v>48.63</c:v>
                </c:pt>
                <c:pt idx="86">
                  <c:v>47.06</c:v>
                </c:pt>
                <c:pt idx="87">
                  <c:v>45.58</c:v>
                </c:pt>
                <c:pt idx="88">
                  <c:v>44.13</c:v>
                </c:pt>
                <c:pt idx="89">
                  <c:v>44.17</c:v>
                </c:pt>
                <c:pt idx="90">
                  <c:v>44.9</c:v>
                </c:pt>
                <c:pt idx="91">
                  <c:v>43.03</c:v>
                </c:pt>
                <c:pt idx="92">
                  <c:v>41.23</c:v>
                </c:pt>
                <c:pt idx="93">
                  <c:v>42.85</c:v>
                </c:pt>
                <c:pt idx="94">
                  <c:v>43.4</c:v>
                </c:pt>
                <c:pt idx="95">
                  <c:v>44.63</c:v>
                </c:pt>
                <c:pt idx="96">
                  <c:v>46.62</c:v>
                </c:pt>
                <c:pt idx="97">
                  <c:v>45.71</c:v>
                </c:pt>
                <c:pt idx="98">
                  <c:v>45.22</c:v>
                </c:pt>
                <c:pt idx="99">
                  <c:v>44.22</c:v>
                </c:pt>
                <c:pt idx="100">
                  <c:v>44.58</c:v>
                </c:pt>
                <c:pt idx="101">
                  <c:v>44.86</c:v>
                </c:pt>
                <c:pt idx="102">
                  <c:v>46.12</c:v>
                </c:pt>
                <c:pt idx="103">
                  <c:v>44.81</c:v>
                </c:pt>
                <c:pt idx="104">
                  <c:v>44.04</c:v>
                </c:pt>
                <c:pt idx="105">
                  <c:v>43.85</c:v>
                </c:pt>
                <c:pt idx="106">
                  <c:v>43.99</c:v>
                </c:pt>
                <c:pt idx="107">
                  <c:v>43.72</c:v>
                </c:pt>
                <c:pt idx="108">
                  <c:v>43.44</c:v>
                </c:pt>
                <c:pt idx="109">
                  <c:v>42.76</c:v>
                </c:pt>
                <c:pt idx="110">
                  <c:v>39.6</c:v>
                </c:pt>
                <c:pt idx="111">
                  <c:v>37.56</c:v>
                </c:pt>
                <c:pt idx="112">
                  <c:v>38.65</c:v>
                </c:pt>
                <c:pt idx="113">
                  <c:v>39.45</c:v>
                </c:pt>
                <c:pt idx="114">
                  <c:v>40.95</c:v>
                </c:pt>
                <c:pt idx="115">
                  <c:v>42.02</c:v>
                </c:pt>
                <c:pt idx="116">
                  <c:v>4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waukum_Cr._(2.0)'!$C$2</c:f>
              <c:strCache>
                <c:ptCount val="1"/>
                <c:pt idx="0">
                  <c:v>Min: Temperature, °F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waukum_Cr._(2.0)'!$A$3:$A$119</c:f>
              <c:strCache>
                <c:ptCount val="117"/>
                <c:pt idx="0">
                  <c:v>7/12/2021</c:v>
                </c:pt>
                <c:pt idx="1">
                  <c:v>7/13/2021</c:v>
                </c:pt>
                <c:pt idx="2">
                  <c:v>7/14/2021</c:v>
                </c:pt>
                <c:pt idx="3">
                  <c:v>7/15/2021</c:v>
                </c:pt>
                <c:pt idx="4">
                  <c:v>7/16/2021</c:v>
                </c:pt>
                <c:pt idx="5">
                  <c:v>7/17/2021</c:v>
                </c:pt>
                <c:pt idx="6">
                  <c:v>7/18/2021</c:v>
                </c:pt>
                <c:pt idx="7">
                  <c:v>7/19/2021</c:v>
                </c:pt>
                <c:pt idx="8">
                  <c:v>7/20/2021</c:v>
                </c:pt>
                <c:pt idx="9">
                  <c:v>7/21/2021</c:v>
                </c:pt>
                <c:pt idx="10">
                  <c:v>7/22/2021</c:v>
                </c:pt>
                <c:pt idx="11">
                  <c:v>7/23/2021</c:v>
                </c:pt>
                <c:pt idx="12">
                  <c:v>7/24/2021</c:v>
                </c:pt>
                <c:pt idx="13">
                  <c:v>7/25/2021</c:v>
                </c:pt>
                <c:pt idx="14">
                  <c:v>7/26/2021</c:v>
                </c:pt>
                <c:pt idx="15">
                  <c:v>7/27/2021</c:v>
                </c:pt>
                <c:pt idx="16">
                  <c:v>7/28/2021</c:v>
                </c:pt>
                <c:pt idx="17">
                  <c:v>7/29/2021</c:v>
                </c:pt>
                <c:pt idx="18">
                  <c:v>7/30/2021</c:v>
                </c:pt>
                <c:pt idx="19">
                  <c:v>7/31/2021</c:v>
                </c:pt>
                <c:pt idx="20">
                  <c:v>8/1/2021</c:v>
                </c:pt>
                <c:pt idx="21">
                  <c:v>8/2/2021</c:v>
                </c:pt>
                <c:pt idx="22">
                  <c:v>8/3/2021</c:v>
                </c:pt>
                <c:pt idx="23">
                  <c:v>8/4/2021</c:v>
                </c:pt>
                <c:pt idx="24">
                  <c:v>8/5/2021</c:v>
                </c:pt>
                <c:pt idx="25">
                  <c:v>8/6/2021</c:v>
                </c:pt>
                <c:pt idx="26">
                  <c:v>8/7/2021</c:v>
                </c:pt>
                <c:pt idx="27">
                  <c:v>8/8/2021</c:v>
                </c:pt>
                <c:pt idx="28">
                  <c:v>8/9/2021</c:v>
                </c:pt>
                <c:pt idx="29">
                  <c:v>8/10/2021</c:v>
                </c:pt>
                <c:pt idx="30">
                  <c:v>8/11/2021</c:v>
                </c:pt>
                <c:pt idx="31">
                  <c:v>8/12/2021</c:v>
                </c:pt>
                <c:pt idx="32">
                  <c:v>8/13/2021</c:v>
                </c:pt>
                <c:pt idx="33">
                  <c:v>8/14/2021</c:v>
                </c:pt>
                <c:pt idx="34">
                  <c:v>8/15/2021</c:v>
                </c:pt>
                <c:pt idx="35">
                  <c:v>8/16/2021</c:v>
                </c:pt>
                <c:pt idx="36">
                  <c:v>8/17/2021</c:v>
                </c:pt>
                <c:pt idx="37">
                  <c:v>8/18/2021</c:v>
                </c:pt>
                <c:pt idx="38">
                  <c:v>8/19/2021</c:v>
                </c:pt>
                <c:pt idx="39">
                  <c:v>8/20/2021</c:v>
                </c:pt>
                <c:pt idx="40">
                  <c:v>8/21/2021</c:v>
                </c:pt>
                <c:pt idx="41">
                  <c:v>8/22/2021</c:v>
                </c:pt>
                <c:pt idx="42">
                  <c:v>8/23/2021</c:v>
                </c:pt>
                <c:pt idx="43">
                  <c:v>8/24/2021</c:v>
                </c:pt>
                <c:pt idx="44">
                  <c:v>8/25/2021</c:v>
                </c:pt>
                <c:pt idx="45">
                  <c:v>8/26/2021</c:v>
                </c:pt>
                <c:pt idx="46">
                  <c:v>8/27/2021</c:v>
                </c:pt>
                <c:pt idx="47">
                  <c:v>8/28/2021</c:v>
                </c:pt>
                <c:pt idx="48">
                  <c:v>8/29/2021</c:v>
                </c:pt>
                <c:pt idx="49">
                  <c:v>8/30/2021</c:v>
                </c:pt>
                <c:pt idx="50">
                  <c:v>8/31/2021</c:v>
                </c:pt>
                <c:pt idx="51">
                  <c:v>9/1/2021</c:v>
                </c:pt>
                <c:pt idx="52">
                  <c:v>9/2/2021</c:v>
                </c:pt>
                <c:pt idx="53">
                  <c:v>9/3/2021</c:v>
                </c:pt>
                <c:pt idx="54">
                  <c:v>9/4/2021</c:v>
                </c:pt>
                <c:pt idx="55">
                  <c:v>9/5/2021</c:v>
                </c:pt>
                <c:pt idx="56">
                  <c:v>9/6/2021</c:v>
                </c:pt>
                <c:pt idx="57">
                  <c:v>9/7/2021</c:v>
                </c:pt>
                <c:pt idx="58">
                  <c:v>9/8/2021</c:v>
                </c:pt>
                <c:pt idx="59">
                  <c:v>9/9/2021</c:v>
                </c:pt>
                <c:pt idx="60">
                  <c:v>9/10/2021</c:v>
                </c:pt>
                <c:pt idx="61">
                  <c:v>9/11/2021</c:v>
                </c:pt>
                <c:pt idx="62">
                  <c:v>9/12/2021</c:v>
                </c:pt>
                <c:pt idx="63">
                  <c:v>9/13/2021</c:v>
                </c:pt>
                <c:pt idx="64">
                  <c:v>9/14/2021</c:v>
                </c:pt>
                <c:pt idx="65">
                  <c:v>9/15/2021</c:v>
                </c:pt>
                <c:pt idx="66">
                  <c:v>9/16/2021</c:v>
                </c:pt>
                <c:pt idx="67">
                  <c:v>9/17/2021</c:v>
                </c:pt>
                <c:pt idx="68">
                  <c:v>9/18/2021</c:v>
                </c:pt>
                <c:pt idx="69">
                  <c:v>9/19/2021</c:v>
                </c:pt>
                <c:pt idx="70">
                  <c:v>9/20/2021</c:v>
                </c:pt>
                <c:pt idx="71">
                  <c:v>9/21/2021</c:v>
                </c:pt>
                <c:pt idx="72">
                  <c:v>9/22/2021</c:v>
                </c:pt>
                <c:pt idx="73">
                  <c:v>9/23/2021</c:v>
                </c:pt>
                <c:pt idx="74">
                  <c:v>9/24/2021</c:v>
                </c:pt>
                <c:pt idx="75">
                  <c:v>9/25/2021</c:v>
                </c:pt>
                <c:pt idx="76">
                  <c:v>9/26/2021</c:v>
                </c:pt>
                <c:pt idx="77">
                  <c:v>9/27/2021</c:v>
                </c:pt>
                <c:pt idx="78">
                  <c:v>9/28/2021</c:v>
                </c:pt>
                <c:pt idx="79">
                  <c:v>9/29/2021</c:v>
                </c:pt>
                <c:pt idx="80">
                  <c:v>9/30/2021</c:v>
                </c:pt>
                <c:pt idx="81">
                  <c:v>10/1/2021</c:v>
                </c:pt>
                <c:pt idx="82">
                  <c:v>10/2/2021</c:v>
                </c:pt>
                <c:pt idx="83">
                  <c:v>10/3/2021</c:v>
                </c:pt>
                <c:pt idx="84">
                  <c:v>10/4/2021</c:v>
                </c:pt>
                <c:pt idx="85">
                  <c:v>10/5/2021</c:v>
                </c:pt>
                <c:pt idx="86">
                  <c:v>10/6/2021</c:v>
                </c:pt>
                <c:pt idx="87">
                  <c:v>10/7/2021</c:v>
                </c:pt>
                <c:pt idx="88">
                  <c:v>10/8/2021</c:v>
                </c:pt>
                <c:pt idx="89">
                  <c:v>10/9/2021</c:v>
                </c:pt>
                <c:pt idx="90">
                  <c:v>10/10/2021</c:v>
                </c:pt>
                <c:pt idx="91">
                  <c:v>10/11/2021</c:v>
                </c:pt>
                <c:pt idx="92">
                  <c:v>10/12/2021</c:v>
                </c:pt>
                <c:pt idx="93">
                  <c:v>10/13/2021</c:v>
                </c:pt>
                <c:pt idx="94">
                  <c:v>10/14/2021</c:v>
                </c:pt>
                <c:pt idx="95">
                  <c:v>10/15/2021</c:v>
                </c:pt>
                <c:pt idx="96">
                  <c:v>10/16/2021</c:v>
                </c:pt>
                <c:pt idx="97">
                  <c:v>10/17/2021</c:v>
                </c:pt>
                <c:pt idx="98">
                  <c:v>10/18/2021</c:v>
                </c:pt>
                <c:pt idx="99">
                  <c:v>10/19/2021</c:v>
                </c:pt>
                <c:pt idx="100">
                  <c:v>10/20/2021</c:v>
                </c:pt>
                <c:pt idx="101">
                  <c:v>10/21/2021</c:v>
                </c:pt>
                <c:pt idx="102">
                  <c:v>10/22/2021</c:v>
                </c:pt>
                <c:pt idx="103">
                  <c:v>10/23/2021</c:v>
                </c:pt>
                <c:pt idx="104">
                  <c:v>10/24/2021</c:v>
                </c:pt>
                <c:pt idx="105">
                  <c:v>10/25/2021</c:v>
                </c:pt>
                <c:pt idx="106">
                  <c:v>10/26/2021</c:v>
                </c:pt>
                <c:pt idx="107">
                  <c:v>10/27/2021</c:v>
                </c:pt>
                <c:pt idx="108">
                  <c:v>10/28/2021</c:v>
                </c:pt>
                <c:pt idx="109">
                  <c:v>10/29/2021</c:v>
                </c:pt>
                <c:pt idx="110">
                  <c:v>10/30/2021</c:v>
                </c:pt>
                <c:pt idx="111">
                  <c:v>10/31/2021</c:v>
                </c:pt>
                <c:pt idx="112">
                  <c:v>11/1/2021</c:v>
                </c:pt>
                <c:pt idx="113">
                  <c:v>11/2/2021</c:v>
                </c:pt>
                <c:pt idx="114">
                  <c:v>11/3/2021</c:v>
                </c:pt>
                <c:pt idx="115">
                  <c:v>11/4/2021</c:v>
                </c:pt>
                <c:pt idx="116">
                  <c:v>11/5/2021</c:v>
                </c:pt>
              </c:strCache>
            </c:strRef>
          </c:cat>
          <c:val>
            <c:numRef>
              <c:f>'Chiwaukum_Cr._(2.0)'!$C$3:$C$119</c:f>
              <c:numCache>
                <c:formatCode>General</c:formatCode>
                <c:ptCount val="117"/>
                <c:pt idx="0">
                  <c:v>55.95</c:v>
                </c:pt>
                <c:pt idx="1">
                  <c:v>52.73</c:v>
                </c:pt>
                <c:pt idx="2">
                  <c:v>52.16</c:v>
                </c:pt>
                <c:pt idx="3">
                  <c:v>51.81</c:v>
                </c:pt>
                <c:pt idx="4">
                  <c:v>51.19</c:v>
                </c:pt>
                <c:pt idx="5">
                  <c:v>50.4</c:v>
                </c:pt>
                <c:pt idx="6">
                  <c:v>51.33</c:v>
                </c:pt>
                <c:pt idx="7">
                  <c:v>51.9</c:v>
                </c:pt>
                <c:pt idx="8">
                  <c:v>52.38</c:v>
                </c:pt>
                <c:pt idx="9">
                  <c:v>49.69</c:v>
                </c:pt>
                <c:pt idx="10">
                  <c:v>49.52</c:v>
                </c:pt>
                <c:pt idx="11">
                  <c:v>49.6</c:v>
                </c:pt>
                <c:pt idx="12">
                  <c:v>50.75</c:v>
                </c:pt>
                <c:pt idx="13">
                  <c:v>52.38</c:v>
                </c:pt>
                <c:pt idx="14">
                  <c:v>52.69</c:v>
                </c:pt>
                <c:pt idx="15">
                  <c:v>53.12</c:v>
                </c:pt>
                <c:pt idx="16">
                  <c:v>52.73</c:v>
                </c:pt>
                <c:pt idx="17">
                  <c:v>53.34</c:v>
                </c:pt>
                <c:pt idx="18">
                  <c:v>54.78</c:v>
                </c:pt>
                <c:pt idx="19">
                  <c:v>56.94</c:v>
                </c:pt>
                <c:pt idx="20">
                  <c:v>57.42</c:v>
                </c:pt>
                <c:pt idx="21">
                  <c:v>56.34</c:v>
                </c:pt>
                <c:pt idx="22">
                  <c:v>56.34</c:v>
                </c:pt>
                <c:pt idx="23">
                  <c:v>55.56</c:v>
                </c:pt>
                <c:pt idx="24">
                  <c:v>55.52</c:v>
                </c:pt>
                <c:pt idx="25">
                  <c:v>56.51</c:v>
                </c:pt>
                <c:pt idx="26">
                  <c:v>54.95</c:v>
                </c:pt>
                <c:pt idx="27">
                  <c:v>53.25</c:v>
                </c:pt>
                <c:pt idx="28">
                  <c:v>50.84</c:v>
                </c:pt>
                <c:pt idx="29">
                  <c:v>52.95</c:v>
                </c:pt>
                <c:pt idx="30">
                  <c:v>55.47</c:v>
                </c:pt>
                <c:pt idx="31">
                  <c:v>57.03</c:v>
                </c:pt>
                <c:pt idx="32">
                  <c:v>56.9</c:v>
                </c:pt>
                <c:pt idx="33">
                  <c:v>57.2</c:v>
                </c:pt>
                <c:pt idx="34">
                  <c:v>56.86</c:v>
                </c:pt>
                <c:pt idx="35">
                  <c:v>57.38</c:v>
                </c:pt>
                <c:pt idx="36">
                  <c:v>55.52</c:v>
                </c:pt>
                <c:pt idx="37">
                  <c:v>53.3</c:v>
                </c:pt>
                <c:pt idx="38">
                  <c:v>54.52</c:v>
                </c:pt>
                <c:pt idx="39">
                  <c:v>54.43</c:v>
                </c:pt>
                <c:pt idx="40">
                  <c:v>53.78</c:v>
                </c:pt>
                <c:pt idx="41">
                  <c:v>52.6</c:v>
                </c:pt>
                <c:pt idx="42">
                  <c:v>50.58</c:v>
                </c:pt>
                <c:pt idx="43">
                  <c:v>49.07</c:v>
                </c:pt>
                <c:pt idx="44">
                  <c:v>49.83</c:v>
                </c:pt>
                <c:pt idx="45">
                  <c:v>52.51</c:v>
                </c:pt>
                <c:pt idx="46">
                  <c:v>52.03</c:v>
                </c:pt>
                <c:pt idx="47">
                  <c:v>50.4</c:v>
                </c:pt>
                <c:pt idx="48">
                  <c:v>50.97</c:v>
                </c:pt>
                <c:pt idx="49">
                  <c:v>50.62</c:v>
                </c:pt>
                <c:pt idx="50">
                  <c:v>50.62</c:v>
                </c:pt>
                <c:pt idx="51">
                  <c:v>46.75</c:v>
                </c:pt>
                <c:pt idx="52">
                  <c:v>48.18</c:v>
                </c:pt>
                <c:pt idx="53">
                  <c:v>49.2</c:v>
                </c:pt>
                <c:pt idx="54">
                  <c:v>50.22</c:v>
                </c:pt>
                <c:pt idx="55">
                  <c:v>51.9</c:v>
                </c:pt>
                <c:pt idx="56">
                  <c:v>52.86</c:v>
                </c:pt>
                <c:pt idx="57">
                  <c:v>50.97</c:v>
                </c:pt>
                <c:pt idx="58">
                  <c:v>53.38</c:v>
                </c:pt>
                <c:pt idx="59">
                  <c:v>52.82</c:v>
                </c:pt>
                <c:pt idx="60">
                  <c:v>53.21</c:v>
                </c:pt>
                <c:pt idx="61">
                  <c:v>50.84</c:v>
                </c:pt>
                <c:pt idx="62">
                  <c:v>52.42</c:v>
                </c:pt>
                <c:pt idx="63">
                  <c:v>49.69</c:v>
                </c:pt>
                <c:pt idx="64">
                  <c:v>48.32</c:v>
                </c:pt>
                <c:pt idx="65">
                  <c:v>51.06</c:v>
                </c:pt>
                <c:pt idx="66">
                  <c:v>46.75</c:v>
                </c:pt>
                <c:pt idx="67">
                  <c:v>48.09</c:v>
                </c:pt>
                <c:pt idx="68">
                  <c:v>48.81</c:v>
                </c:pt>
                <c:pt idx="69">
                  <c:v>47.11</c:v>
                </c:pt>
                <c:pt idx="70">
                  <c:v>46.35</c:v>
                </c:pt>
                <c:pt idx="71">
                  <c:v>45.85</c:v>
                </c:pt>
                <c:pt idx="72">
                  <c:v>46.62</c:v>
                </c:pt>
                <c:pt idx="73">
                  <c:v>46.44</c:v>
                </c:pt>
                <c:pt idx="74">
                  <c:v>46.35</c:v>
                </c:pt>
                <c:pt idx="75">
                  <c:v>47.38</c:v>
                </c:pt>
                <c:pt idx="76">
                  <c:v>49.03</c:v>
                </c:pt>
                <c:pt idx="77">
                  <c:v>50</c:v>
                </c:pt>
                <c:pt idx="78">
                  <c:v>47.2</c:v>
                </c:pt>
                <c:pt idx="79">
                  <c:v>45.85</c:v>
                </c:pt>
                <c:pt idx="80">
                  <c:v>47.33</c:v>
                </c:pt>
                <c:pt idx="81">
                  <c:v>44.08</c:v>
                </c:pt>
                <c:pt idx="82">
                  <c:v>43.4</c:v>
                </c:pt>
                <c:pt idx="83">
                  <c:v>45.17</c:v>
                </c:pt>
                <c:pt idx="84">
                  <c:v>44.67</c:v>
                </c:pt>
                <c:pt idx="85">
                  <c:v>45.4</c:v>
                </c:pt>
                <c:pt idx="86">
                  <c:v>44.17</c:v>
                </c:pt>
                <c:pt idx="87">
                  <c:v>41.46</c:v>
                </c:pt>
                <c:pt idx="88">
                  <c:v>39.41</c:v>
                </c:pt>
                <c:pt idx="89">
                  <c:v>39.88</c:v>
                </c:pt>
                <c:pt idx="90">
                  <c:v>41.83</c:v>
                </c:pt>
                <c:pt idx="91">
                  <c:v>39.27</c:v>
                </c:pt>
                <c:pt idx="92">
                  <c:v>37.56</c:v>
                </c:pt>
                <c:pt idx="93">
                  <c:v>40.39</c:v>
                </c:pt>
                <c:pt idx="94">
                  <c:v>38.94</c:v>
                </c:pt>
                <c:pt idx="95">
                  <c:v>41.18</c:v>
                </c:pt>
                <c:pt idx="96">
                  <c:v>43.76</c:v>
                </c:pt>
                <c:pt idx="97">
                  <c:v>42.29</c:v>
                </c:pt>
                <c:pt idx="98">
                  <c:v>41.74</c:v>
                </c:pt>
                <c:pt idx="99">
                  <c:v>40.53</c:v>
                </c:pt>
                <c:pt idx="100">
                  <c:v>41.93</c:v>
                </c:pt>
                <c:pt idx="101">
                  <c:v>42.06</c:v>
                </c:pt>
                <c:pt idx="102">
                  <c:v>44.54</c:v>
                </c:pt>
                <c:pt idx="103">
                  <c:v>42.53</c:v>
                </c:pt>
                <c:pt idx="104">
                  <c:v>43.67</c:v>
                </c:pt>
                <c:pt idx="105">
                  <c:v>42.85</c:v>
                </c:pt>
                <c:pt idx="106">
                  <c:v>42.2</c:v>
                </c:pt>
                <c:pt idx="107">
                  <c:v>41.74</c:v>
                </c:pt>
                <c:pt idx="108">
                  <c:v>41.93</c:v>
                </c:pt>
                <c:pt idx="109">
                  <c:v>39.88</c:v>
                </c:pt>
                <c:pt idx="110">
                  <c:v>36.89</c:v>
                </c:pt>
                <c:pt idx="111">
                  <c:v>35.73</c:v>
                </c:pt>
                <c:pt idx="112">
                  <c:v>35.73</c:v>
                </c:pt>
                <c:pt idx="113">
                  <c:v>37.8</c:v>
                </c:pt>
                <c:pt idx="114">
                  <c:v>38.61</c:v>
                </c:pt>
                <c:pt idx="115">
                  <c:v>40.95</c:v>
                </c:pt>
                <c:pt idx="116">
                  <c:v>39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iwaukum_Cr._(2.0)'!$D$2</c:f>
              <c:strCache>
                <c:ptCount val="1"/>
                <c:pt idx="0">
                  <c:v>Avg: Temperature, °F 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waukum_Cr._(2.0)'!$A$3:$A$119</c:f>
              <c:strCache>
                <c:ptCount val="117"/>
                <c:pt idx="0">
                  <c:v>7/12/2021</c:v>
                </c:pt>
                <c:pt idx="1">
                  <c:v>7/13/2021</c:v>
                </c:pt>
                <c:pt idx="2">
                  <c:v>7/14/2021</c:v>
                </c:pt>
                <c:pt idx="3">
                  <c:v>7/15/2021</c:v>
                </c:pt>
                <c:pt idx="4">
                  <c:v>7/16/2021</c:v>
                </c:pt>
                <c:pt idx="5">
                  <c:v>7/17/2021</c:v>
                </c:pt>
                <c:pt idx="6">
                  <c:v>7/18/2021</c:v>
                </c:pt>
                <c:pt idx="7">
                  <c:v>7/19/2021</c:v>
                </c:pt>
                <c:pt idx="8">
                  <c:v>7/20/2021</c:v>
                </c:pt>
                <c:pt idx="9">
                  <c:v>7/21/2021</c:v>
                </c:pt>
                <c:pt idx="10">
                  <c:v>7/22/2021</c:v>
                </c:pt>
                <c:pt idx="11">
                  <c:v>7/23/2021</c:v>
                </c:pt>
                <c:pt idx="12">
                  <c:v>7/24/2021</c:v>
                </c:pt>
                <c:pt idx="13">
                  <c:v>7/25/2021</c:v>
                </c:pt>
                <c:pt idx="14">
                  <c:v>7/26/2021</c:v>
                </c:pt>
                <c:pt idx="15">
                  <c:v>7/27/2021</c:v>
                </c:pt>
                <c:pt idx="16">
                  <c:v>7/28/2021</c:v>
                </c:pt>
                <c:pt idx="17">
                  <c:v>7/29/2021</c:v>
                </c:pt>
                <c:pt idx="18">
                  <c:v>7/30/2021</c:v>
                </c:pt>
                <c:pt idx="19">
                  <c:v>7/31/2021</c:v>
                </c:pt>
                <c:pt idx="20">
                  <c:v>8/1/2021</c:v>
                </c:pt>
                <c:pt idx="21">
                  <c:v>8/2/2021</c:v>
                </c:pt>
                <c:pt idx="22">
                  <c:v>8/3/2021</c:v>
                </c:pt>
                <c:pt idx="23">
                  <c:v>8/4/2021</c:v>
                </c:pt>
                <c:pt idx="24">
                  <c:v>8/5/2021</c:v>
                </c:pt>
                <c:pt idx="25">
                  <c:v>8/6/2021</c:v>
                </c:pt>
                <c:pt idx="26">
                  <c:v>8/7/2021</c:v>
                </c:pt>
                <c:pt idx="27">
                  <c:v>8/8/2021</c:v>
                </c:pt>
                <c:pt idx="28">
                  <c:v>8/9/2021</c:v>
                </c:pt>
                <c:pt idx="29">
                  <c:v>8/10/2021</c:v>
                </c:pt>
                <c:pt idx="30">
                  <c:v>8/11/2021</c:v>
                </c:pt>
                <c:pt idx="31">
                  <c:v>8/12/2021</c:v>
                </c:pt>
                <c:pt idx="32">
                  <c:v>8/13/2021</c:v>
                </c:pt>
                <c:pt idx="33">
                  <c:v>8/14/2021</c:v>
                </c:pt>
                <c:pt idx="34">
                  <c:v>8/15/2021</c:v>
                </c:pt>
                <c:pt idx="35">
                  <c:v>8/16/2021</c:v>
                </c:pt>
                <c:pt idx="36">
                  <c:v>8/17/2021</c:v>
                </c:pt>
                <c:pt idx="37">
                  <c:v>8/18/2021</c:v>
                </c:pt>
                <c:pt idx="38">
                  <c:v>8/19/2021</c:v>
                </c:pt>
                <c:pt idx="39">
                  <c:v>8/20/2021</c:v>
                </c:pt>
                <c:pt idx="40">
                  <c:v>8/21/2021</c:v>
                </c:pt>
                <c:pt idx="41">
                  <c:v>8/22/2021</c:v>
                </c:pt>
                <c:pt idx="42">
                  <c:v>8/23/2021</c:v>
                </c:pt>
                <c:pt idx="43">
                  <c:v>8/24/2021</c:v>
                </c:pt>
                <c:pt idx="44">
                  <c:v>8/25/2021</c:v>
                </c:pt>
                <c:pt idx="45">
                  <c:v>8/26/2021</c:v>
                </c:pt>
                <c:pt idx="46">
                  <c:v>8/27/2021</c:v>
                </c:pt>
                <c:pt idx="47">
                  <c:v>8/28/2021</c:v>
                </c:pt>
                <c:pt idx="48">
                  <c:v>8/29/2021</c:v>
                </c:pt>
                <c:pt idx="49">
                  <c:v>8/30/2021</c:v>
                </c:pt>
                <c:pt idx="50">
                  <c:v>8/31/2021</c:v>
                </c:pt>
                <c:pt idx="51">
                  <c:v>9/1/2021</c:v>
                </c:pt>
                <c:pt idx="52">
                  <c:v>9/2/2021</c:v>
                </c:pt>
                <c:pt idx="53">
                  <c:v>9/3/2021</c:v>
                </c:pt>
                <c:pt idx="54">
                  <c:v>9/4/2021</c:v>
                </c:pt>
                <c:pt idx="55">
                  <c:v>9/5/2021</c:v>
                </c:pt>
                <c:pt idx="56">
                  <c:v>9/6/2021</c:v>
                </c:pt>
                <c:pt idx="57">
                  <c:v>9/7/2021</c:v>
                </c:pt>
                <c:pt idx="58">
                  <c:v>9/8/2021</c:v>
                </c:pt>
                <c:pt idx="59">
                  <c:v>9/9/2021</c:v>
                </c:pt>
                <c:pt idx="60">
                  <c:v>9/10/2021</c:v>
                </c:pt>
                <c:pt idx="61">
                  <c:v>9/11/2021</c:v>
                </c:pt>
                <c:pt idx="62">
                  <c:v>9/12/2021</c:v>
                </c:pt>
                <c:pt idx="63">
                  <c:v>9/13/2021</c:v>
                </c:pt>
                <c:pt idx="64">
                  <c:v>9/14/2021</c:v>
                </c:pt>
                <c:pt idx="65">
                  <c:v>9/15/2021</c:v>
                </c:pt>
                <c:pt idx="66">
                  <c:v>9/16/2021</c:v>
                </c:pt>
                <c:pt idx="67">
                  <c:v>9/17/2021</c:v>
                </c:pt>
                <c:pt idx="68">
                  <c:v>9/18/2021</c:v>
                </c:pt>
                <c:pt idx="69">
                  <c:v>9/19/2021</c:v>
                </c:pt>
                <c:pt idx="70">
                  <c:v>9/20/2021</c:v>
                </c:pt>
                <c:pt idx="71">
                  <c:v>9/21/2021</c:v>
                </c:pt>
                <c:pt idx="72">
                  <c:v>9/22/2021</c:v>
                </c:pt>
                <c:pt idx="73">
                  <c:v>9/23/2021</c:v>
                </c:pt>
                <c:pt idx="74">
                  <c:v>9/24/2021</c:v>
                </c:pt>
                <c:pt idx="75">
                  <c:v>9/25/2021</c:v>
                </c:pt>
                <c:pt idx="76">
                  <c:v>9/26/2021</c:v>
                </c:pt>
                <c:pt idx="77">
                  <c:v>9/27/2021</c:v>
                </c:pt>
                <c:pt idx="78">
                  <c:v>9/28/2021</c:v>
                </c:pt>
                <c:pt idx="79">
                  <c:v>9/29/2021</c:v>
                </c:pt>
                <c:pt idx="80">
                  <c:v>9/30/2021</c:v>
                </c:pt>
                <c:pt idx="81">
                  <c:v>10/1/2021</c:v>
                </c:pt>
                <c:pt idx="82">
                  <c:v>10/2/2021</c:v>
                </c:pt>
                <c:pt idx="83">
                  <c:v>10/3/2021</c:v>
                </c:pt>
                <c:pt idx="84">
                  <c:v>10/4/2021</c:v>
                </c:pt>
                <c:pt idx="85">
                  <c:v>10/5/2021</c:v>
                </c:pt>
                <c:pt idx="86">
                  <c:v>10/6/2021</c:v>
                </c:pt>
                <c:pt idx="87">
                  <c:v>10/7/2021</c:v>
                </c:pt>
                <c:pt idx="88">
                  <c:v>10/8/2021</c:v>
                </c:pt>
                <c:pt idx="89">
                  <c:v>10/9/2021</c:v>
                </c:pt>
                <c:pt idx="90">
                  <c:v>10/10/2021</c:v>
                </c:pt>
                <c:pt idx="91">
                  <c:v>10/11/2021</c:v>
                </c:pt>
                <c:pt idx="92">
                  <c:v>10/12/2021</c:v>
                </c:pt>
                <c:pt idx="93">
                  <c:v>10/13/2021</c:v>
                </c:pt>
                <c:pt idx="94">
                  <c:v>10/14/2021</c:v>
                </c:pt>
                <c:pt idx="95">
                  <c:v>10/15/2021</c:v>
                </c:pt>
                <c:pt idx="96">
                  <c:v>10/16/2021</c:v>
                </c:pt>
                <c:pt idx="97">
                  <c:v>10/17/2021</c:v>
                </c:pt>
                <c:pt idx="98">
                  <c:v>10/18/2021</c:v>
                </c:pt>
                <c:pt idx="99">
                  <c:v>10/19/2021</c:v>
                </c:pt>
                <c:pt idx="100">
                  <c:v>10/20/2021</c:v>
                </c:pt>
                <c:pt idx="101">
                  <c:v>10/21/2021</c:v>
                </c:pt>
                <c:pt idx="102">
                  <c:v>10/22/2021</c:v>
                </c:pt>
                <c:pt idx="103">
                  <c:v>10/23/2021</c:v>
                </c:pt>
                <c:pt idx="104">
                  <c:v>10/24/2021</c:v>
                </c:pt>
                <c:pt idx="105">
                  <c:v>10/25/2021</c:v>
                </c:pt>
                <c:pt idx="106">
                  <c:v>10/26/2021</c:v>
                </c:pt>
                <c:pt idx="107">
                  <c:v>10/27/2021</c:v>
                </c:pt>
                <c:pt idx="108">
                  <c:v>10/28/2021</c:v>
                </c:pt>
                <c:pt idx="109">
                  <c:v>10/29/2021</c:v>
                </c:pt>
                <c:pt idx="110">
                  <c:v>10/30/2021</c:v>
                </c:pt>
                <c:pt idx="111">
                  <c:v>10/31/2021</c:v>
                </c:pt>
                <c:pt idx="112">
                  <c:v>11/1/2021</c:v>
                </c:pt>
                <c:pt idx="113">
                  <c:v>11/2/2021</c:v>
                </c:pt>
                <c:pt idx="114">
                  <c:v>11/3/2021</c:v>
                </c:pt>
                <c:pt idx="115">
                  <c:v>11/4/2021</c:v>
                </c:pt>
                <c:pt idx="116">
                  <c:v>11/5/2021</c:v>
                </c:pt>
              </c:strCache>
            </c:strRef>
          </c:cat>
          <c:val>
            <c:numRef>
              <c:f>'Chiwaukum_Cr._(2.0)'!$D$3:$D$119</c:f>
              <c:numCache>
                <c:formatCode>General</c:formatCode>
                <c:ptCount val="117"/>
                <c:pt idx="0">
                  <c:v>57.26</c:v>
                </c:pt>
                <c:pt idx="1">
                  <c:v>56.02</c:v>
                </c:pt>
                <c:pt idx="2">
                  <c:v>55.44</c:v>
                </c:pt>
                <c:pt idx="3">
                  <c:v>55.04</c:v>
                </c:pt>
                <c:pt idx="4">
                  <c:v>54.14</c:v>
                </c:pt>
                <c:pt idx="5">
                  <c:v>53.88</c:v>
                </c:pt>
                <c:pt idx="6">
                  <c:v>54.7</c:v>
                </c:pt>
                <c:pt idx="7">
                  <c:v>55.57</c:v>
                </c:pt>
                <c:pt idx="8">
                  <c:v>55.48</c:v>
                </c:pt>
                <c:pt idx="9">
                  <c:v>53.08</c:v>
                </c:pt>
                <c:pt idx="10">
                  <c:v>52.87</c:v>
                </c:pt>
                <c:pt idx="11">
                  <c:v>53.83</c:v>
                </c:pt>
                <c:pt idx="12">
                  <c:v>54.88</c:v>
                </c:pt>
                <c:pt idx="13">
                  <c:v>56.15</c:v>
                </c:pt>
                <c:pt idx="14">
                  <c:v>56.55</c:v>
                </c:pt>
                <c:pt idx="15">
                  <c:v>56.26</c:v>
                </c:pt>
                <c:pt idx="16">
                  <c:v>55.94</c:v>
                </c:pt>
                <c:pt idx="17">
                  <c:v>57.2</c:v>
                </c:pt>
                <c:pt idx="18">
                  <c:v>58.46</c:v>
                </c:pt>
                <c:pt idx="19">
                  <c:v>58.81</c:v>
                </c:pt>
                <c:pt idx="20">
                  <c:v>58.63</c:v>
                </c:pt>
                <c:pt idx="21">
                  <c:v>59.29</c:v>
                </c:pt>
                <c:pt idx="22">
                  <c:v>58.95</c:v>
                </c:pt>
                <c:pt idx="23">
                  <c:v>59.01</c:v>
                </c:pt>
                <c:pt idx="24">
                  <c:v>58.11</c:v>
                </c:pt>
                <c:pt idx="25">
                  <c:v>58.44</c:v>
                </c:pt>
                <c:pt idx="26">
                  <c:v>56.87</c:v>
                </c:pt>
                <c:pt idx="27">
                  <c:v>55.25</c:v>
                </c:pt>
                <c:pt idx="28">
                  <c:v>54.85</c:v>
                </c:pt>
                <c:pt idx="29">
                  <c:v>56.94</c:v>
                </c:pt>
                <c:pt idx="30">
                  <c:v>59.36</c:v>
                </c:pt>
                <c:pt idx="31">
                  <c:v>59.87</c:v>
                </c:pt>
                <c:pt idx="32">
                  <c:v>59.74</c:v>
                </c:pt>
                <c:pt idx="33">
                  <c:v>60.35</c:v>
                </c:pt>
                <c:pt idx="34">
                  <c:v>60.25</c:v>
                </c:pt>
                <c:pt idx="35">
                  <c:v>59.63</c:v>
                </c:pt>
                <c:pt idx="36">
                  <c:v>57.56</c:v>
                </c:pt>
                <c:pt idx="37">
                  <c:v>56.63</c:v>
                </c:pt>
                <c:pt idx="38">
                  <c:v>57.38</c:v>
                </c:pt>
                <c:pt idx="39">
                  <c:v>56.32</c:v>
                </c:pt>
                <c:pt idx="40">
                  <c:v>55.4</c:v>
                </c:pt>
                <c:pt idx="41">
                  <c:v>54.62</c:v>
                </c:pt>
                <c:pt idx="42">
                  <c:v>53.07</c:v>
                </c:pt>
                <c:pt idx="43">
                  <c:v>52.71</c:v>
                </c:pt>
                <c:pt idx="44">
                  <c:v>53.33</c:v>
                </c:pt>
                <c:pt idx="45">
                  <c:v>54.54</c:v>
                </c:pt>
                <c:pt idx="46">
                  <c:v>54.6</c:v>
                </c:pt>
                <c:pt idx="47">
                  <c:v>54.04</c:v>
                </c:pt>
                <c:pt idx="48">
                  <c:v>54.56</c:v>
                </c:pt>
                <c:pt idx="49">
                  <c:v>53.59</c:v>
                </c:pt>
                <c:pt idx="50">
                  <c:v>52.33</c:v>
                </c:pt>
                <c:pt idx="51">
                  <c:v>50.33</c:v>
                </c:pt>
                <c:pt idx="52">
                  <c:v>51.55</c:v>
                </c:pt>
                <c:pt idx="53">
                  <c:v>52.52</c:v>
                </c:pt>
                <c:pt idx="54">
                  <c:v>53.17</c:v>
                </c:pt>
                <c:pt idx="55">
                  <c:v>55.05</c:v>
                </c:pt>
                <c:pt idx="56">
                  <c:v>55.59</c:v>
                </c:pt>
                <c:pt idx="57">
                  <c:v>54.36</c:v>
                </c:pt>
                <c:pt idx="58">
                  <c:v>55.95</c:v>
                </c:pt>
                <c:pt idx="59">
                  <c:v>55.61</c:v>
                </c:pt>
                <c:pt idx="60">
                  <c:v>54.01</c:v>
                </c:pt>
                <c:pt idx="61">
                  <c:v>53.7</c:v>
                </c:pt>
                <c:pt idx="62">
                  <c:v>54.29</c:v>
                </c:pt>
                <c:pt idx="63">
                  <c:v>52.46</c:v>
                </c:pt>
                <c:pt idx="64">
                  <c:v>51.25</c:v>
                </c:pt>
                <c:pt idx="65">
                  <c:v>52.52</c:v>
                </c:pt>
                <c:pt idx="66">
                  <c:v>49.63</c:v>
                </c:pt>
                <c:pt idx="67">
                  <c:v>49.39</c:v>
                </c:pt>
                <c:pt idx="68">
                  <c:v>49.61</c:v>
                </c:pt>
                <c:pt idx="69">
                  <c:v>49.03</c:v>
                </c:pt>
                <c:pt idx="70">
                  <c:v>48.79</c:v>
                </c:pt>
                <c:pt idx="71">
                  <c:v>48.47</c:v>
                </c:pt>
                <c:pt idx="72">
                  <c:v>48.63</c:v>
                </c:pt>
                <c:pt idx="73">
                  <c:v>48.93</c:v>
                </c:pt>
                <c:pt idx="74">
                  <c:v>48.99</c:v>
                </c:pt>
                <c:pt idx="75">
                  <c:v>50.02</c:v>
                </c:pt>
                <c:pt idx="76">
                  <c:v>50.95</c:v>
                </c:pt>
                <c:pt idx="77">
                  <c:v>51.08</c:v>
                </c:pt>
                <c:pt idx="78">
                  <c:v>48.51</c:v>
                </c:pt>
                <c:pt idx="79">
                  <c:v>47.41</c:v>
                </c:pt>
                <c:pt idx="80">
                  <c:v>48.19</c:v>
                </c:pt>
                <c:pt idx="81">
                  <c:v>46.08</c:v>
                </c:pt>
                <c:pt idx="82">
                  <c:v>45.61</c:v>
                </c:pt>
                <c:pt idx="83">
                  <c:v>46.97</c:v>
                </c:pt>
                <c:pt idx="84">
                  <c:v>46.39</c:v>
                </c:pt>
                <c:pt idx="85">
                  <c:v>46.84</c:v>
                </c:pt>
                <c:pt idx="86">
                  <c:v>45.69</c:v>
                </c:pt>
                <c:pt idx="87">
                  <c:v>43.21</c:v>
                </c:pt>
                <c:pt idx="88">
                  <c:v>41.61</c:v>
                </c:pt>
                <c:pt idx="89">
                  <c:v>42.11</c:v>
                </c:pt>
                <c:pt idx="90">
                  <c:v>43.55</c:v>
                </c:pt>
                <c:pt idx="91">
                  <c:v>40.83</c:v>
                </c:pt>
                <c:pt idx="92">
                  <c:v>39.51</c:v>
                </c:pt>
                <c:pt idx="93">
                  <c:v>41.26</c:v>
                </c:pt>
                <c:pt idx="94">
                  <c:v>40.99</c:v>
                </c:pt>
                <c:pt idx="95">
                  <c:v>42.79</c:v>
                </c:pt>
                <c:pt idx="96">
                  <c:v>44.62</c:v>
                </c:pt>
                <c:pt idx="97">
                  <c:v>43.87</c:v>
                </c:pt>
                <c:pt idx="98">
                  <c:v>43.24</c:v>
                </c:pt>
                <c:pt idx="99">
                  <c:v>42.24</c:v>
                </c:pt>
                <c:pt idx="100">
                  <c:v>43.2</c:v>
                </c:pt>
                <c:pt idx="101">
                  <c:v>43.45</c:v>
                </c:pt>
                <c:pt idx="102">
                  <c:v>45.1</c:v>
                </c:pt>
                <c:pt idx="103">
                  <c:v>43.71</c:v>
                </c:pt>
                <c:pt idx="104">
                  <c:v>43.88</c:v>
                </c:pt>
                <c:pt idx="105">
                  <c:v>43.39</c:v>
                </c:pt>
                <c:pt idx="106">
                  <c:v>43.12</c:v>
                </c:pt>
                <c:pt idx="107">
                  <c:v>42.67</c:v>
                </c:pt>
                <c:pt idx="108">
                  <c:v>42.66</c:v>
                </c:pt>
                <c:pt idx="109">
                  <c:v>41.92</c:v>
                </c:pt>
                <c:pt idx="110">
                  <c:v>38.12</c:v>
                </c:pt>
                <c:pt idx="111">
                  <c:v>36.48</c:v>
                </c:pt>
                <c:pt idx="112">
                  <c:v>37.1</c:v>
                </c:pt>
                <c:pt idx="113">
                  <c:v>38.59</c:v>
                </c:pt>
                <c:pt idx="114">
                  <c:v>39.55</c:v>
                </c:pt>
                <c:pt idx="115">
                  <c:v>41.44</c:v>
                </c:pt>
                <c:pt idx="116">
                  <c:v>4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73321"/>
        <c:axId val="38181093"/>
      </c:lineChart>
      <c:catAx>
        <c:axId val="6477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0883843502939"/>
              <c:y val="0.91876477952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1093"/>
        <c:crossesAt val="0"/>
        <c:auto val="1"/>
        <c:lblAlgn val="ctr"/>
        <c:lblOffset val="100"/>
        <c:noMultiLvlLbl val="0"/>
      </c:catAx>
      <c:valAx>
        <c:axId val="3818109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emp. F°</a:t>
                </a:r>
              </a:p>
            </c:rich>
          </c:tx>
          <c:layout>
            <c:manualLayout>
              <c:xMode val="edge"/>
              <c:yMode val="edge"/>
              <c:x val="0.0101763632677884"/>
              <c:y val="0.3024760050076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33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496857895804"/>
          <c:y val="0.0342884963138128"/>
          <c:w val="0.225988242448814"/>
          <c:h val="0.16191403533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360</xdr:rowOff>
    </xdr:from>
    <xdr:to>
      <xdr:col>18</xdr:col>
      <xdr:colOff>3348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4783320" y="202680"/>
        <a:ext cx="8879040" cy="51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19.44"/>
    <col collapsed="false" customWidth="true" hidden="false" outlineLevel="0" max="3" min="3" style="2" width="19.17"/>
    <col collapsed="false" customWidth="true" hidden="false" outlineLevel="0" max="4" min="4" style="2" width="18.81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</row>
    <row r="3" customFormat="false" ht="14.5" hidden="false" customHeight="false" outlineLevel="0" collapsed="false">
      <c r="A3" s="4" t="n">
        <v>44389</v>
      </c>
      <c r="B3" s="2" t="n">
        <v>58.24</v>
      </c>
      <c r="C3" s="2" t="n">
        <v>55.95</v>
      </c>
      <c r="D3" s="2" t="n">
        <v>57.26</v>
      </c>
    </row>
    <row r="4" customFormat="false" ht="14.5" hidden="false" customHeight="false" outlineLevel="0" collapsed="false">
      <c r="A4" s="4" t="n">
        <v>44390</v>
      </c>
      <c r="B4" s="2" t="n">
        <v>59.87</v>
      </c>
      <c r="C4" s="2" t="n">
        <v>52.73</v>
      </c>
      <c r="D4" s="2" t="n">
        <v>56.02</v>
      </c>
    </row>
    <row r="5" customFormat="false" ht="14.5" hidden="false" customHeight="false" outlineLevel="0" collapsed="false">
      <c r="A5" s="4" t="n">
        <v>44391</v>
      </c>
      <c r="B5" s="2" t="n">
        <v>58.89</v>
      </c>
      <c r="C5" s="2" t="n">
        <v>52.16</v>
      </c>
      <c r="D5" s="2" t="n">
        <v>55.44</v>
      </c>
    </row>
    <row r="6" customFormat="false" ht="14.5" hidden="false" customHeight="false" outlineLevel="0" collapsed="false">
      <c r="A6" s="4" t="n">
        <v>44392</v>
      </c>
      <c r="B6" s="2" t="n">
        <v>58.76</v>
      </c>
      <c r="C6" s="2" t="n">
        <v>51.81</v>
      </c>
      <c r="D6" s="2" t="n">
        <v>55.04</v>
      </c>
    </row>
    <row r="7" customFormat="false" ht="14.5" hidden="false" customHeight="false" outlineLevel="0" collapsed="false">
      <c r="A7" s="4" t="n">
        <v>44393</v>
      </c>
      <c r="B7" s="2" t="n">
        <v>57.59</v>
      </c>
      <c r="C7" s="2" t="n">
        <v>51.19</v>
      </c>
      <c r="D7" s="2" t="n">
        <v>54.14</v>
      </c>
    </row>
    <row r="8" customFormat="false" ht="14.5" hidden="false" customHeight="false" outlineLevel="0" collapsed="false">
      <c r="A8" s="4" t="n">
        <v>44394</v>
      </c>
      <c r="B8" s="2" t="n">
        <v>57.85</v>
      </c>
      <c r="C8" s="2" t="n">
        <v>50.4</v>
      </c>
      <c r="D8" s="2" t="n">
        <v>53.88</v>
      </c>
    </row>
    <row r="9" customFormat="false" ht="14.5" hidden="false" customHeight="false" outlineLevel="0" collapsed="false">
      <c r="A9" s="4" t="n">
        <v>44395</v>
      </c>
      <c r="B9" s="2" t="n">
        <v>58.54</v>
      </c>
      <c r="C9" s="2" t="n">
        <v>51.33</v>
      </c>
      <c r="D9" s="2" t="n">
        <v>54.7</v>
      </c>
    </row>
    <row r="10" customFormat="false" ht="14.5" hidden="false" customHeight="false" outlineLevel="0" collapsed="false">
      <c r="A10" s="4" t="n">
        <v>44396</v>
      </c>
      <c r="B10" s="2" t="n">
        <v>59.92</v>
      </c>
      <c r="C10" s="2" t="n">
        <v>51.9</v>
      </c>
      <c r="D10" s="2" t="n">
        <v>55.57</v>
      </c>
    </row>
    <row r="11" customFormat="false" ht="14.5" hidden="false" customHeight="false" outlineLevel="0" collapsed="false">
      <c r="A11" s="4" t="n">
        <v>44397</v>
      </c>
      <c r="B11" s="2" t="n">
        <v>59.1</v>
      </c>
      <c r="C11" s="2" t="n">
        <v>52.38</v>
      </c>
      <c r="D11" s="2" t="n">
        <v>55.48</v>
      </c>
    </row>
    <row r="12" customFormat="false" ht="14.5" hidden="false" customHeight="false" outlineLevel="0" collapsed="false">
      <c r="A12" s="4" t="n">
        <v>44398</v>
      </c>
      <c r="B12" s="2" t="n">
        <v>56.94</v>
      </c>
      <c r="C12" s="2" t="n">
        <v>49.69</v>
      </c>
      <c r="D12" s="2" t="n">
        <v>53.08</v>
      </c>
    </row>
    <row r="13" customFormat="false" ht="14.5" hidden="false" customHeight="false" outlineLevel="0" collapsed="false">
      <c r="A13" s="4" t="n">
        <v>44399</v>
      </c>
      <c r="B13" s="2" t="n">
        <v>57.03</v>
      </c>
      <c r="C13" s="2" t="n">
        <v>49.52</v>
      </c>
      <c r="D13" s="2" t="n">
        <v>52.87</v>
      </c>
    </row>
    <row r="14" customFormat="false" ht="14.5" hidden="false" customHeight="false" outlineLevel="0" collapsed="false">
      <c r="A14" s="4" t="n">
        <v>44400</v>
      </c>
      <c r="B14" s="2" t="n">
        <v>58.58</v>
      </c>
      <c r="C14" s="2" t="n">
        <v>49.6</v>
      </c>
      <c r="D14" s="2" t="n">
        <v>53.83</v>
      </c>
    </row>
    <row r="15" customFormat="false" ht="14.5" hidden="false" customHeight="false" outlineLevel="0" collapsed="false">
      <c r="A15" s="4" t="n">
        <v>44401</v>
      </c>
      <c r="B15" s="2" t="n">
        <v>59.49</v>
      </c>
      <c r="C15" s="2" t="n">
        <v>50.75</v>
      </c>
      <c r="D15" s="2" t="n">
        <v>54.88</v>
      </c>
    </row>
    <row r="16" customFormat="false" ht="14.5" hidden="false" customHeight="false" outlineLevel="0" collapsed="false">
      <c r="A16" s="4" t="n">
        <v>44402</v>
      </c>
      <c r="B16" s="2" t="n">
        <v>60.73</v>
      </c>
      <c r="C16" s="2" t="n">
        <v>52.38</v>
      </c>
      <c r="D16" s="2" t="n">
        <v>56.15</v>
      </c>
    </row>
    <row r="17" customFormat="false" ht="14.5" hidden="false" customHeight="false" outlineLevel="0" collapsed="false">
      <c r="A17" s="4" t="n">
        <v>44403</v>
      </c>
      <c r="B17" s="2" t="n">
        <v>61.08</v>
      </c>
      <c r="C17" s="2" t="n">
        <v>52.69</v>
      </c>
      <c r="D17" s="2" t="n">
        <v>56.55</v>
      </c>
    </row>
    <row r="18" customFormat="false" ht="14.5" hidden="false" customHeight="false" outlineLevel="0" collapsed="false">
      <c r="A18" s="4" t="n">
        <v>44404</v>
      </c>
      <c r="B18" s="2" t="n">
        <v>59.62</v>
      </c>
      <c r="C18" s="2" t="n">
        <v>53.12</v>
      </c>
      <c r="D18" s="2" t="n">
        <v>56.26</v>
      </c>
    </row>
    <row r="19" customFormat="false" ht="14.5" hidden="false" customHeight="false" outlineLevel="0" collapsed="false">
      <c r="A19" s="4" t="n">
        <v>44405</v>
      </c>
      <c r="B19" s="2" t="n">
        <v>58.76</v>
      </c>
      <c r="C19" s="2" t="n">
        <v>52.73</v>
      </c>
      <c r="D19" s="2" t="n">
        <v>55.94</v>
      </c>
    </row>
    <row r="20" customFormat="false" ht="14.5" hidden="false" customHeight="false" outlineLevel="0" collapsed="false">
      <c r="A20" s="4" t="n">
        <v>44406</v>
      </c>
      <c r="B20" s="2" t="n">
        <v>61.72</v>
      </c>
      <c r="C20" s="2" t="n">
        <v>53.34</v>
      </c>
      <c r="D20" s="2" t="n">
        <v>57.2</v>
      </c>
    </row>
    <row r="21" customFormat="false" ht="14.5" hidden="false" customHeight="false" outlineLevel="0" collapsed="false">
      <c r="A21" s="4" t="n">
        <v>44407</v>
      </c>
      <c r="B21" s="2" t="n">
        <v>63.01</v>
      </c>
      <c r="C21" s="2" t="n">
        <v>54.78</v>
      </c>
      <c r="D21" s="2" t="n">
        <v>58.46</v>
      </c>
    </row>
    <row r="22" customFormat="false" ht="14.5" hidden="false" customHeight="false" outlineLevel="0" collapsed="false">
      <c r="A22" s="4" t="n">
        <v>44408</v>
      </c>
      <c r="B22" s="2" t="n">
        <v>60.52</v>
      </c>
      <c r="C22" s="2" t="n">
        <v>56.94</v>
      </c>
      <c r="D22" s="2" t="n">
        <v>58.81</v>
      </c>
    </row>
    <row r="23" customFormat="false" ht="14.5" hidden="false" customHeight="false" outlineLevel="0" collapsed="false">
      <c r="A23" s="4" t="n">
        <v>44409</v>
      </c>
      <c r="B23" s="2" t="n">
        <v>60</v>
      </c>
      <c r="C23" s="2" t="n">
        <v>57.42</v>
      </c>
      <c r="D23" s="2" t="n">
        <v>58.63</v>
      </c>
    </row>
    <row r="24" customFormat="false" ht="14.5" hidden="false" customHeight="false" outlineLevel="0" collapsed="false">
      <c r="A24" s="4" t="n">
        <v>44410</v>
      </c>
      <c r="B24" s="2" t="n">
        <v>62.79</v>
      </c>
      <c r="C24" s="2" t="n">
        <v>56.34</v>
      </c>
      <c r="D24" s="2" t="n">
        <v>59.29</v>
      </c>
    </row>
    <row r="25" customFormat="false" ht="14.5" hidden="false" customHeight="false" outlineLevel="0" collapsed="false">
      <c r="A25" s="4" t="n">
        <v>44411</v>
      </c>
      <c r="B25" s="2" t="n">
        <v>61.76</v>
      </c>
      <c r="C25" s="2" t="n">
        <v>56.34</v>
      </c>
      <c r="D25" s="2" t="n">
        <v>58.95</v>
      </c>
    </row>
    <row r="26" customFormat="false" ht="14.5" hidden="false" customHeight="false" outlineLevel="0" collapsed="false">
      <c r="A26" s="4" t="n">
        <v>44412</v>
      </c>
      <c r="B26" s="2" t="n">
        <v>63.05</v>
      </c>
      <c r="C26" s="2" t="n">
        <v>55.56</v>
      </c>
      <c r="D26" s="2" t="n">
        <v>59.01</v>
      </c>
    </row>
    <row r="27" customFormat="false" ht="14.5" hidden="false" customHeight="false" outlineLevel="0" collapsed="false">
      <c r="A27" s="4" t="n">
        <v>44413</v>
      </c>
      <c r="B27" s="2" t="n">
        <v>60.39</v>
      </c>
      <c r="C27" s="2" t="n">
        <v>55.52</v>
      </c>
      <c r="D27" s="2" t="n">
        <v>58.11</v>
      </c>
    </row>
    <row r="28" customFormat="false" ht="14.5" hidden="false" customHeight="false" outlineLevel="0" collapsed="false">
      <c r="A28" s="4" t="n">
        <v>44414</v>
      </c>
      <c r="B28" s="2" t="n">
        <v>61.16</v>
      </c>
      <c r="C28" s="2" t="n">
        <v>56.51</v>
      </c>
      <c r="D28" s="2" t="n">
        <v>58.44</v>
      </c>
    </row>
    <row r="29" customFormat="false" ht="14.5" hidden="false" customHeight="false" outlineLevel="0" collapsed="false">
      <c r="A29" s="4" t="n">
        <v>44415</v>
      </c>
      <c r="B29" s="2" t="n">
        <v>58.5</v>
      </c>
      <c r="C29" s="2" t="n">
        <v>54.95</v>
      </c>
      <c r="D29" s="2" t="n">
        <v>56.87</v>
      </c>
    </row>
    <row r="30" customFormat="false" ht="14.5" hidden="false" customHeight="false" outlineLevel="0" collapsed="false">
      <c r="A30" s="4" t="n">
        <v>44416</v>
      </c>
      <c r="B30" s="2" t="n">
        <v>57.55</v>
      </c>
      <c r="C30" s="2" t="n">
        <v>53.25</v>
      </c>
      <c r="D30" s="2" t="n">
        <v>55.25</v>
      </c>
    </row>
    <row r="31" customFormat="false" ht="14.5" hidden="false" customHeight="false" outlineLevel="0" collapsed="false">
      <c r="A31" s="4" t="n">
        <v>44417</v>
      </c>
      <c r="B31" s="2" t="n">
        <v>59.32</v>
      </c>
      <c r="C31" s="2" t="n">
        <v>50.84</v>
      </c>
      <c r="D31" s="2" t="n">
        <v>54.85</v>
      </c>
    </row>
    <row r="32" customFormat="false" ht="14.5" hidden="false" customHeight="false" outlineLevel="0" collapsed="false">
      <c r="A32" s="4" t="n">
        <v>44418</v>
      </c>
      <c r="B32" s="2" t="n">
        <v>61.72</v>
      </c>
      <c r="C32" s="2" t="n">
        <v>52.95</v>
      </c>
      <c r="D32" s="2" t="n">
        <v>56.94</v>
      </c>
    </row>
    <row r="33" customFormat="false" ht="14.5" hidden="false" customHeight="false" outlineLevel="0" collapsed="false">
      <c r="A33" s="4" t="n">
        <v>44419</v>
      </c>
      <c r="B33" s="2" t="n">
        <v>64.16</v>
      </c>
      <c r="C33" s="2" t="n">
        <v>55.47</v>
      </c>
      <c r="D33" s="2" t="n">
        <v>59.36</v>
      </c>
    </row>
    <row r="34" customFormat="false" ht="14.5" hidden="false" customHeight="false" outlineLevel="0" collapsed="false">
      <c r="A34" s="4" t="n">
        <v>44420</v>
      </c>
      <c r="B34" s="2" t="n">
        <v>63.01</v>
      </c>
      <c r="C34" s="2" t="n">
        <v>57.03</v>
      </c>
      <c r="D34" s="2" t="n">
        <v>59.87</v>
      </c>
    </row>
    <row r="35" customFormat="false" ht="14.5" hidden="false" customHeight="false" outlineLevel="0" collapsed="false">
      <c r="A35" s="4" t="n">
        <v>44421</v>
      </c>
      <c r="B35" s="2" t="n">
        <v>62.66</v>
      </c>
      <c r="C35" s="2" t="n">
        <v>56.9</v>
      </c>
      <c r="D35" s="2" t="n">
        <v>59.74</v>
      </c>
    </row>
    <row r="36" customFormat="false" ht="14.5" hidden="false" customHeight="false" outlineLevel="0" collapsed="false">
      <c r="A36" s="4" t="n">
        <v>44422</v>
      </c>
      <c r="B36" s="2" t="n">
        <v>63.95</v>
      </c>
      <c r="C36" s="2" t="n">
        <v>57.2</v>
      </c>
      <c r="D36" s="2" t="n">
        <v>60.35</v>
      </c>
    </row>
    <row r="37" customFormat="false" ht="14.5" hidden="false" customHeight="false" outlineLevel="0" collapsed="false">
      <c r="A37" s="4" t="n">
        <v>44423</v>
      </c>
      <c r="B37" s="2" t="n">
        <v>64.03</v>
      </c>
      <c r="C37" s="2" t="n">
        <v>56.86</v>
      </c>
      <c r="D37" s="2" t="n">
        <v>60.25</v>
      </c>
    </row>
    <row r="38" customFormat="false" ht="14.5" hidden="false" customHeight="false" outlineLevel="0" collapsed="false">
      <c r="A38" s="4" t="n">
        <v>44424</v>
      </c>
      <c r="B38" s="2" t="n">
        <v>62.15</v>
      </c>
      <c r="C38" s="2" t="n">
        <v>57.38</v>
      </c>
      <c r="D38" s="2" t="n">
        <v>59.63</v>
      </c>
    </row>
    <row r="39" customFormat="false" ht="14.5" hidden="false" customHeight="false" outlineLevel="0" collapsed="false">
      <c r="A39" s="4" t="n">
        <v>44425</v>
      </c>
      <c r="B39" s="2" t="n">
        <v>59.75</v>
      </c>
      <c r="C39" s="2" t="n">
        <v>55.52</v>
      </c>
      <c r="D39" s="2" t="n">
        <v>57.56</v>
      </c>
    </row>
    <row r="40" customFormat="false" ht="14.5" hidden="false" customHeight="false" outlineLevel="0" collapsed="false">
      <c r="A40" s="4" t="n">
        <v>44426</v>
      </c>
      <c r="B40" s="2" t="n">
        <v>60.52</v>
      </c>
      <c r="C40" s="2" t="n">
        <v>53.3</v>
      </c>
      <c r="D40" s="2" t="n">
        <v>56.63</v>
      </c>
    </row>
    <row r="41" customFormat="false" ht="14.5" hidden="false" customHeight="false" outlineLevel="0" collapsed="false">
      <c r="A41" s="4" t="n">
        <v>44427</v>
      </c>
      <c r="B41" s="2" t="n">
        <v>61.16</v>
      </c>
      <c r="C41" s="2" t="n">
        <v>54.52</v>
      </c>
      <c r="D41" s="2" t="n">
        <v>57.38</v>
      </c>
    </row>
    <row r="42" customFormat="false" ht="14.5" hidden="false" customHeight="false" outlineLevel="0" collapsed="false">
      <c r="A42" s="4" t="n">
        <v>44428</v>
      </c>
      <c r="B42" s="2" t="n">
        <v>58.02</v>
      </c>
      <c r="C42" s="2" t="n">
        <v>54.43</v>
      </c>
      <c r="D42" s="2" t="n">
        <v>56.32</v>
      </c>
    </row>
    <row r="43" customFormat="false" ht="14.5" hidden="false" customHeight="false" outlineLevel="0" collapsed="false">
      <c r="A43" s="4" t="n">
        <v>44429</v>
      </c>
      <c r="B43" s="2" t="n">
        <v>57.2</v>
      </c>
      <c r="C43" s="2" t="n">
        <v>53.78</v>
      </c>
      <c r="D43" s="2" t="n">
        <v>55.4</v>
      </c>
    </row>
    <row r="44" customFormat="false" ht="14.5" hidden="false" customHeight="false" outlineLevel="0" collapsed="false">
      <c r="A44" s="4" t="n">
        <v>44430</v>
      </c>
      <c r="B44" s="2" t="n">
        <v>57.2</v>
      </c>
      <c r="C44" s="2" t="n">
        <v>52.6</v>
      </c>
      <c r="D44" s="2" t="n">
        <v>54.62</v>
      </c>
    </row>
    <row r="45" customFormat="false" ht="14.5" hidden="false" customHeight="false" outlineLevel="0" collapsed="false">
      <c r="A45" s="4" t="n">
        <v>44431</v>
      </c>
      <c r="B45" s="2" t="n">
        <v>55.91</v>
      </c>
      <c r="C45" s="2" t="n">
        <v>50.58</v>
      </c>
      <c r="D45" s="2" t="n">
        <v>53.07</v>
      </c>
    </row>
    <row r="46" customFormat="false" ht="14.5" hidden="false" customHeight="false" outlineLevel="0" collapsed="false">
      <c r="A46" s="4" t="n">
        <v>44432</v>
      </c>
      <c r="B46" s="2" t="n">
        <v>56.82</v>
      </c>
      <c r="C46" s="2" t="n">
        <v>49.07</v>
      </c>
      <c r="D46" s="2" t="n">
        <v>52.71</v>
      </c>
    </row>
    <row r="47" customFormat="false" ht="14.5" hidden="false" customHeight="false" outlineLevel="0" collapsed="false">
      <c r="A47" s="4" t="n">
        <v>44433</v>
      </c>
      <c r="B47" s="2" t="n">
        <v>56.86</v>
      </c>
      <c r="C47" s="2" t="n">
        <v>49.83</v>
      </c>
      <c r="D47" s="2" t="n">
        <v>53.33</v>
      </c>
    </row>
    <row r="48" customFormat="false" ht="14.5" hidden="false" customHeight="false" outlineLevel="0" collapsed="false">
      <c r="A48" s="4" t="n">
        <v>44434</v>
      </c>
      <c r="B48" s="2" t="n">
        <v>56.6</v>
      </c>
      <c r="C48" s="2" t="n">
        <v>52.51</v>
      </c>
      <c r="D48" s="2" t="n">
        <v>54.54</v>
      </c>
    </row>
    <row r="49" customFormat="false" ht="14.5" hidden="false" customHeight="false" outlineLevel="0" collapsed="false">
      <c r="A49" s="4" t="n">
        <v>44435</v>
      </c>
      <c r="B49" s="2" t="n">
        <v>58.2</v>
      </c>
      <c r="C49" s="2" t="n">
        <v>52.03</v>
      </c>
      <c r="D49" s="2" t="n">
        <v>54.6</v>
      </c>
    </row>
    <row r="50" customFormat="false" ht="14.5" hidden="false" customHeight="false" outlineLevel="0" collapsed="false">
      <c r="A50" s="4" t="n">
        <v>44436</v>
      </c>
      <c r="B50" s="2" t="n">
        <v>58.15</v>
      </c>
      <c r="C50" s="2" t="n">
        <v>50.4</v>
      </c>
      <c r="D50" s="2" t="n">
        <v>54.04</v>
      </c>
    </row>
    <row r="51" customFormat="false" ht="14.5" hidden="false" customHeight="false" outlineLevel="0" collapsed="false">
      <c r="A51" s="4" t="n">
        <v>44437</v>
      </c>
      <c r="B51" s="2" t="n">
        <v>58.58</v>
      </c>
      <c r="C51" s="2" t="n">
        <v>50.97</v>
      </c>
      <c r="D51" s="2" t="n">
        <v>54.56</v>
      </c>
    </row>
    <row r="52" customFormat="false" ht="14.5" hidden="false" customHeight="false" outlineLevel="0" collapsed="false">
      <c r="A52" s="4" t="n">
        <v>44438</v>
      </c>
      <c r="B52" s="2" t="n">
        <v>56.94</v>
      </c>
      <c r="C52" s="2" t="n">
        <v>50.62</v>
      </c>
      <c r="D52" s="2" t="n">
        <v>53.59</v>
      </c>
    </row>
    <row r="53" customFormat="false" ht="14.5" hidden="false" customHeight="false" outlineLevel="0" collapsed="false">
      <c r="A53" s="4" t="n">
        <v>44439</v>
      </c>
      <c r="B53" s="2" t="n">
        <v>54.17</v>
      </c>
      <c r="C53" s="2" t="n">
        <v>50.62</v>
      </c>
      <c r="D53" s="2" t="n">
        <v>52.33</v>
      </c>
    </row>
    <row r="54" customFormat="false" ht="14.5" hidden="false" customHeight="false" outlineLevel="0" collapsed="false">
      <c r="A54" s="4" t="n">
        <v>44440</v>
      </c>
      <c r="B54" s="2" t="n">
        <v>53.99</v>
      </c>
      <c r="C54" s="2" t="n">
        <v>46.75</v>
      </c>
      <c r="D54" s="2" t="n">
        <v>50.33</v>
      </c>
    </row>
    <row r="55" customFormat="false" ht="14.5" hidden="false" customHeight="false" outlineLevel="0" collapsed="false">
      <c r="A55" s="4" t="n">
        <v>44441</v>
      </c>
      <c r="B55" s="2" t="n">
        <v>55.56</v>
      </c>
      <c r="C55" s="2" t="n">
        <v>48.18</v>
      </c>
      <c r="D55" s="2" t="n">
        <v>51.55</v>
      </c>
    </row>
    <row r="56" customFormat="false" ht="14.5" hidden="false" customHeight="false" outlineLevel="0" collapsed="false">
      <c r="A56" s="4" t="n">
        <v>44442</v>
      </c>
      <c r="B56" s="2" t="n">
        <v>55.91</v>
      </c>
      <c r="C56" s="2" t="n">
        <v>49.2</v>
      </c>
      <c r="D56" s="2" t="n">
        <v>52.52</v>
      </c>
    </row>
    <row r="57" customFormat="false" ht="14.5" hidden="false" customHeight="false" outlineLevel="0" collapsed="false">
      <c r="A57" s="4" t="n">
        <v>44443</v>
      </c>
      <c r="B57" s="2" t="n">
        <v>56.04</v>
      </c>
      <c r="C57" s="2" t="n">
        <v>50.22</v>
      </c>
      <c r="D57" s="2" t="n">
        <v>53.17</v>
      </c>
    </row>
    <row r="58" customFormat="false" ht="14.5" hidden="false" customHeight="false" outlineLevel="0" collapsed="false">
      <c r="A58" s="4" t="n">
        <v>44444</v>
      </c>
      <c r="B58" s="2" t="n">
        <v>59.1</v>
      </c>
      <c r="C58" s="2" t="n">
        <v>51.9</v>
      </c>
      <c r="D58" s="2" t="n">
        <v>55.05</v>
      </c>
    </row>
    <row r="59" customFormat="false" ht="14.5" hidden="false" customHeight="false" outlineLevel="0" collapsed="false">
      <c r="A59" s="4" t="n">
        <v>44445</v>
      </c>
      <c r="B59" s="2" t="n">
        <v>58.93</v>
      </c>
      <c r="C59" s="2" t="n">
        <v>52.86</v>
      </c>
      <c r="D59" s="2" t="n">
        <v>55.59</v>
      </c>
    </row>
    <row r="60" customFormat="false" ht="14.5" hidden="false" customHeight="false" outlineLevel="0" collapsed="false">
      <c r="A60" s="4" t="n">
        <v>44446</v>
      </c>
      <c r="B60" s="2" t="n">
        <v>57.94</v>
      </c>
      <c r="C60" s="2" t="n">
        <v>50.97</v>
      </c>
      <c r="D60" s="2" t="n">
        <v>54.36</v>
      </c>
    </row>
    <row r="61" customFormat="false" ht="14.5" hidden="false" customHeight="false" outlineLevel="0" collapsed="false">
      <c r="A61" s="4" t="n">
        <v>44447</v>
      </c>
      <c r="B61" s="2" t="n">
        <v>59.49</v>
      </c>
      <c r="C61" s="2" t="n">
        <v>53.38</v>
      </c>
      <c r="D61" s="2" t="n">
        <v>55.95</v>
      </c>
    </row>
    <row r="62" customFormat="false" ht="14.5" hidden="false" customHeight="false" outlineLevel="0" collapsed="false">
      <c r="A62" s="4" t="n">
        <v>44448</v>
      </c>
      <c r="B62" s="2" t="n">
        <v>58.24</v>
      </c>
      <c r="C62" s="2" t="n">
        <v>52.82</v>
      </c>
      <c r="D62" s="2" t="n">
        <v>55.61</v>
      </c>
    </row>
    <row r="63" customFormat="false" ht="14.5" hidden="false" customHeight="false" outlineLevel="0" collapsed="false">
      <c r="A63" s="4" t="n">
        <v>44449</v>
      </c>
      <c r="B63" s="2" t="n">
        <v>55.82</v>
      </c>
      <c r="C63" s="2" t="n">
        <v>53.21</v>
      </c>
      <c r="D63" s="2" t="n">
        <v>54.01</v>
      </c>
    </row>
    <row r="64" customFormat="false" ht="14.5" hidden="false" customHeight="false" outlineLevel="0" collapsed="false">
      <c r="A64" s="4" t="n">
        <v>44450</v>
      </c>
      <c r="B64" s="2" t="n">
        <v>56.82</v>
      </c>
      <c r="C64" s="2" t="n">
        <v>50.84</v>
      </c>
      <c r="D64" s="2" t="n">
        <v>53.7</v>
      </c>
    </row>
    <row r="65" customFormat="false" ht="14.5" hidden="false" customHeight="false" outlineLevel="0" collapsed="false">
      <c r="A65" s="4" t="n">
        <v>44451</v>
      </c>
      <c r="B65" s="2" t="n">
        <v>56.73</v>
      </c>
      <c r="C65" s="2" t="n">
        <v>52.42</v>
      </c>
      <c r="D65" s="2" t="n">
        <v>54.29</v>
      </c>
    </row>
    <row r="66" customFormat="false" ht="14.5" hidden="false" customHeight="false" outlineLevel="0" collapsed="false">
      <c r="A66" s="4" t="n">
        <v>44452</v>
      </c>
      <c r="B66" s="2" t="n">
        <v>55.43</v>
      </c>
      <c r="C66" s="2" t="n">
        <v>49.69</v>
      </c>
      <c r="D66" s="2" t="n">
        <v>52.46</v>
      </c>
    </row>
    <row r="67" customFormat="false" ht="14.5" hidden="false" customHeight="false" outlineLevel="0" collapsed="false">
      <c r="A67" s="4" t="n">
        <v>44453</v>
      </c>
      <c r="B67" s="2" t="n">
        <v>53.91</v>
      </c>
      <c r="C67" s="2" t="n">
        <v>48.32</v>
      </c>
      <c r="D67" s="2" t="n">
        <v>51.25</v>
      </c>
    </row>
    <row r="68" customFormat="false" ht="14.5" hidden="false" customHeight="false" outlineLevel="0" collapsed="false">
      <c r="A68" s="4" t="n">
        <v>44454</v>
      </c>
      <c r="B68" s="2" t="n">
        <v>55</v>
      </c>
      <c r="C68" s="2" t="n">
        <v>51.06</v>
      </c>
      <c r="D68" s="2" t="n">
        <v>52.52</v>
      </c>
    </row>
    <row r="69" customFormat="false" ht="14.5" hidden="false" customHeight="false" outlineLevel="0" collapsed="false">
      <c r="A69" s="4" t="n">
        <v>44455</v>
      </c>
      <c r="B69" s="2" t="n">
        <v>52.25</v>
      </c>
      <c r="C69" s="2" t="n">
        <v>46.75</v>
      </c>
      <c r="D69" s="2" t="n">
        <v>49.63</v>
      </c>
    </row>
    <row r="70" customFormat="false" ht="14.5" hidden="false" customHeight="false" outlineLevel="0" collapsed="false">
      <c r="A70" s="4" t="n">
        <v>44456</v>
      </c>
      <c r="B70" s="2" t="n">
        <v>50.89</v>
      </c>
      <c r="C70" s="2" t="n">
        <v>48.09</v>
      </c>
      <c r="D70" s="2" t="n">
        <v>49.39</v>
      </c>
    </row>
    <row r="71" customFormat="false" ht="14.5" hidden="false" customHeight="false" outlineLevel="0" collapsed="false">
      <c r="A71" s="4" t="n">
        <v>44457</v>
      </c>
      <c r="B71" s="2" t="n">
        <v>50.97</v>
      </c>
      <c r="C71" s="2" t="n">
        <v>48.81</v>
      </c>
      <c r="D71" s="2" t="n">
        <v>49.61</v>
      </c>
    </row>
    <row r="72" customFormat="false" ht="14.5" hidden="false" customHeight="false" outlineLevel="0" collapsed="false">
      <c r="A72" s="4" t="n">
        <v>44458</v>
      </c>
      <c r="B72" s="2" t="n">
        <v>51.15</v>
      </c>
      <c r="C72" s="2" t="n">
        <v>47.11</v>
      </c>
      <c r="D72" s="2" t="n">
        <v>49.03</v>
      </c>
    </row>
    <row r="73" customFormat="false" ht="14.5" hidden="false" customHeight="false" outlineLevel="0" collapsed="false">
      <c r="A73" s="4" t="n">
        <v>44459</v>
      </c>
      <c r="B73" s="2" t="n">
        <v>51.9</v>
      </c>
      <c r="C73" s="2" t="n">
        <v>46.35</v>
      </c>
      <c r="D73" s="2" t="n">
        <v>48.79</v>
      </c>
    </row>
    <row r="74" customFormat="false" ht="14.5" hidden="false" customHeight="false" outlineLevel="0" collapsed="false">
      <c r="A74" s="4" t="n">
        <v>44460</v>
      </c>
      <c r="B74" s="2" t="n">
        <v>51.85</v>
      </c>
      <c r="C74" s="2" t="n">
        <v>45.85</v>
      </c>
      <c r="D74" s="2" t="n">
        <v>48.47</v>
      </c>
    </row>
    <row r="75" customFormat="false" ht="14.5" hidden="false" customHeight="false" outlineLevel="0" collapsed="false">
      <c r="A75" s="4" t="n">
        <v>44461</v>
      </c>
      <c r="B75" s="2" t="n">
        <v>50.97</v>
      </c>
      <c r="C75" s="2" t="n">
        <v>46.62</v>
      </c>
      <c r="D75" s="2" t="n">
        <v>48.63</v>
      </c>
    </row>
    <row r="76" customFormat="false" ht="14.5" hidden="false" customHeight="false" outlineLevel="0" collapsed="false">
      <c r="A76" s="4" t="n">
        <v>44462</v>
      </c>
      <c r="B76" s="2" t="n">
        <v>52.12</v>
      </c>
      <c r="C76" s="2" t="n">
        <v>46.44</v>
      </c>
      <c r="D76" s="2" t="n">
        <v>48.93</v>
      </c>
    </row>
    <row r="77" customFormat="false" ht="14.5" hidden="false" customHeight="false" outlineLevel="0" collapsed="false">
      <c r="A77" s="4" t="n">
        <v>44463</v>
      </c>
      <c r="B77" s="2" t="n">
        <v>52.38</v>
      </c>
      <c r="C77" s="2" t="n">
        <v>46.35</v>
      </c>
      <c r="D77" s="2" t="n">
        <v>48.99</v>
      </c>
    </row>
    <row r="78" customFormat="false" ht="14.5" hidden="false" customHeight="false" outlineLevel="0" collapsed="false">
      <c r="A78" s="4" t="n">
        <v>44464</v>
      </c>
      <c r="B78" s="2" t="n">
        <v>53.56</v>
      </c>
      <c r="C78" s="2" t="n">
        <v>47.38</v>
      </c>
      <c r="D78" s="2" t="n">
        <v>50.02</v>
      </c>
    </row>
    <row r="79" customFormat="false" ht="14.5" hidden="false" customHeight="false" outlineLevel="0" collapsed="false">
      <c r="A79" s="4" t="n">
        <v>44465</v>
      </c>
      <c r="B79" s="2" t="n">
        <v>53.12</v>
      </c>
      <c r="C79" s="2" t="n">
        <v>49.03</v>
      </c>
      <c r="D79" s="2" t="n">
        <v>50.95</v>
      </c>
    </row>
    <row r="80" customFormat="false" ht="14.5" hidden="false" customHeight="false" outlineLevel="0" collapsed="false">
      <c r="A80" s="4" t="n">
        <v>44466</v>
      </c>
      <c r="B80" s="2" t="n">
        <v>51.85</v>
      </c>
      <c r="C80" s="2" t="n">
        <v>50</v>
      </c>
      <c r="D80" s="2" t="n">
        <v>51.08</v>
      </c>
    </row>
    <row r="81" customFormat="false" ht="14.5" hidden="false" customHeight="false" outlineLevel="0" collapsed="false">
      <c r="A81" s="4" t="n">
        <v>44467</v>
      </c>
      <c r="B81" s="2" t="n">
        <v>50.14</v>
      </c>
      <c r="C81" s="2" t="n">
        <v>47.2</v>
      </c>
      <c r="D81" s="2" t="n">
        <v>48.51</v>
      </c>
    </row>
    <row r="82" customFormat="false" ht="14.5" hidden="false" customHeight="false" outlineLevel="0" collapsed="false">
      <c r="A82" s="4" t="n">
        <v>44468</v>
      </c>
      <c r="B82" s="2" t="n">
        <v>48.98</v>
      </c>
      <c r="C82" s="2" t="n">
        <v>45.85</v>
      </c>
      <c r="D82" s="2" t="n">
        <v>47.41</v>
      </c>
    </row>
    <row r="83" customFormat="false" ht="14.5" hidden="false" customHeight="false" outlineLevel="0" collapsed="false">
      <c r="A83" s="4" t="n">
        <v>44469</v>
      </c>
      <c r="B83" s="2" t="n">
        <v>49.56</v>
      </c>
      <c r="C83" s="2" t="n">
        <v>47.33</v>
      </c>
      <c r="D83" s="2" t="n">
        <v>48.19</v>
      </c>
    </row>
    <row r="84" customFormat="false" ht="14.5" hidden="false" customHeight="false" outlineLevel="0" collapsed="false">
      <c r="A84" s="4" t="n">
        <v>44470</v>
      </c>
      <c r="B84" s="2" t="n">
        <v>48.81</v>
      </c>
      <c r="C84" s="2" t="n">
        <v>44.08</v>
      </c>
      <c r="D84" s="2" t="n">
        <v>46.08</v>
      </c>
    </row>
    <row r="85" customFormat="false" ht="14.5" hidden="false" customHeight="false" outlineLevel="0" collapsed="false">
      <c r="A85" s="4" t="n">
        <v>44471</v>
      </c>
      <c r="B85" s="2" t="n">
        <v>48.23</v>
      </c>
      <c r="C85" s="2" t="n">
        <v>43.4</v>
      </c>
      <c r="D85" s="2" t="n">
        <v>45.61</v>
      </c>
    </row>
    <row r="86" customFormat="false" ht="14.5" hidden="false" customHeight="false" outlineLevel="0" collapsed="false">
      <c r="A86" s="4" t="n">
        <v>44472</v>
      </c>
      <c r="B86" s="2" t="n">
        <v>50.09</v>
      </c>
      <c r="C86" s="2" t="n">
        <v>45.17</v>
      </c>
      <c r="D86" s="2" t="n">
        <v>46.97</v>
      </c>
    </row>
    <row r="87" customFormat="false" ht="14.5" hidden="false" customHeight="false" outlineLevel="0" collapsed="false">
      <c r="A87" s="4" t="n">
        <v>44473</v>
      </c>
      <c r="B87" s="2" t="n">
        <v>48.72</v>
      </c>
      <c r="C87" s="2" t="n">
        <v>44.67</v>
      </c>
      <c r="D87" s="2" t="n">
        <v>46.39</v>
      </c>
    </row>
    <row r="88" customFormat="false" ht="14.5" hidden="false" customHeight="false" outlineLevel="0" collapsed="false">
      <c r="A88" s="4" t="n">
        <v>44474</v>
      </c>
      <c r="B88" s="2" t="n">
        <v>48.63</v>
      </c>
      <c r="C88" s="2" t="n">
        <v>45.4</v>
      </c>
      <c r="D88" s="2" t="n">
        <v>46.84</v>
      </c>
    </row>
    <row r="89" customFormat="false" ht="14.5" hidden="false" customHeight="false" outlineLevel="0" collapsed="false">
      <c r="A89" s="4" t="n">
        <v>44475</v>
      </c>
      <c r="B89" s="2" t="n">
        <v>47.06</v>
      </c>
      <c r="C89" s="2" t="n">
        <v>44.17</v>
      </c>
      <c r="D89" s="2" t="n">
        <v>45.69</v>
      </c>
    </row>
    <row r="90" customFormat="false" ht="14.5" hidden="false" customHeight="false" outlineLevel="0" collapsed="false">
      <c r="A90" s="4" t="n">
        <v>44476</v>
      </c>
      <c r="B90" s="2" t="n">
        <v>45.58</v>
      </c>
      <c r="C90" s="2" t="n">
        <v>41.46</v>
      </c>
      <c r="D90" s="2" t="n">
        <v>43.21</v>
      </c>
    </row>
    <row r="91" customFormat="false" ht="14.5" hidden="false" customHeight="false" outlineLevel="0" collapsed="false">
      <c r="A91" s="4" t="n">
        <v>44477</v>
      </c>
      <c r="B91" s="2" t="n">
        <v>44.13</v>
      </c>
      <c r="C91" s="2" t="n">
        <v>39.41</v>
      </c>
      <c r="D91" s="2" t="n">
        <v>41.61</v>
      </c>
    </row>
    <row r="92" customFormat="false" ht="14.5" hidden="false" customHeight="false" outlineLevel="0" collapsed="false">
      <c r="A92" s="4" t="n">
        <v>44478</v>
      </c>
      <c r="B92" s="2" t="n">
        <v>44.17</v>
      </c>
      <c r="C92" s="2" t="n">
        <v>39.88</v>
      </c>
      <c r="D92" s="2" t="n">
        <v>42.11</v>
      </c>
    </row>
    <row r="93" customFormat="false" ht="14.5" hidden="false" customHeight="false" outlineLevel="0" collapsed="false">
      <c r="A93" s="4" t="n">
        <v>44479</v>
      </c>
      <c r="B93" s="2" t="n">
        <v>44.9</v>
      </c>
      <c r="C93" s="2" t="n">
        <v>41.83</v>
      </c>
      <c r="D93" s="2" t="n">
        <v>43.55</v>
      </c>
    </row>
    <row r="94" customFormat="false" ht="14.5" hidden="false" customHeight="false" outlineLevel="0" collapsed="false">
      <c r="A94" s="4" t="n">
        <v>44480</v>
      </c>
      <c r="B94" s="2" t="n">
        <v>43.03</v>
      </c>
      <c r="C94" s="2" t="n">
        <v>39.27</v>
      </c>
      <c r="D94" s="2" t="n">
        <v>40.83</v>
      </c>
    </row>
    <row r="95" customFormat="false" ht="14.5" hidden="false" customHeight="false" outlineLevel="0" collapsed="false">
      <c r="A95" s="4" t="n">
        <v>44481</v>
      </c>
      <c r="B95" s="2" t="n">
        <v>41.23</v>
      </c>
      <c r="C95" s="2" t="n">
        <v>37.56</v>
      </c>
      <c r="D95" s="2" t="n">
        <v>39.51</v>
      </c>
    </row>
    <row r="96" customFormat="false" ht="14.5" hidden="false" customHeight="false" outlineLevel="0" collapsed="false">
      <c r="A96" s="4" t="n">
        <v>44482</v>
      </c>
      <c r="B96" s="2" t="n">
        <v>42.85</v>
      </c>
      <c r="C96" s="2" t="n">
        <v>40.39</v>
      </c>
      <c r="D96" s="2" t="n">
        <v>41.26</v>
      </c>
    </row>
    <row r="97" customFormat="false" ht="14.5" hidden="false" customHeight="false" outlineLevel="0" collapsed="false">
      <c r="A97" s="4" t="n">
        <v>44483</v>
      </c>
      <c r="B97" s="2" t="n">
        <v>43.4</v>
      </c>
      <c r="C97" s="2" t="n">
        <v>38.94</v>
      </c>
      <c r="D97" s="2" t="n">
        <v>40.99</v>
      </c>
    </row>
    <row r="98" customFormat="false" ht="14.5" hidden="false" customHeight="false" outlineLevel="0" collapsed="false">
      <c r="A98" s="4" t="n">
        <v>44484</v>
      </c>
      <c r="B98" s="2" t="n">
        <v>44.63</v>
      </c>
      <c r="C98" s="2" t="n">
        <v>41.18</v>
      </c>
      <c r="D98" s="2" t="n">
        <v>42.79</v>
      </c>
    </row>
    <row r="99" customFormat="false" ht="14.5" hidden="false" customHeight="false" outlineLevel="0" collapsed="false">
      <c r="A99" s="4" t="n">
        <v>44485</v>
      </c>
      <c r="B99" s="2" t="n">
        <v>46.62</v>
      </c>
      <c r="C99" s="2" t="n">
        <v>43.76</v>
      </c>
      <c r="D99" s="2" t="n">
        <v>44.62</v>
      </c>
    </row>
    <row r="100" customFormat="false" ht="14.5" hidden="false" customHeight="false" outlineLevel="0" collapsed="false">
      <c r="A100" s="4" t="n">
        <v>44486</v>
      </c>
      <c r="B100" s="2" t="n">
        <v>45.71</v>
      </c>
      <c r="C100" s="2" t="n">
        <v>42.29</v>
      </c>
      <c r="D100" s="2" t="n">
        <v>43.87</v>
      </c>
    </row>
    <row r="101" customFormat="false" ht="14.5" hidden="false" customHeight="false" outlineLevel="0" collapsed="false">
      <c r="A101" s="4" t="n">
        <v>44487</v>
      </c>
      <c r="B101" s="2" t="n">
        <v>45.22</v>
      </c>
      <c r="C101" s="2" t="n">
        <v>41.74</v>
      </c>
      <c r="D101" s="2" t="n">
        <v>43.24</v>
      </c>
    </row>
    <row r="102" customFormat="false" ht="14.5" hidden="false" customHeight="false" outlineLevel="0" collapsed="false">
      <c r="A102" s="4" t="n">
        <v>44488</v>
      </c>
      <c r="B102" s="2" t="n">
        <v>44.22</v>
      </c>
      <c r="C102" s="2" t="n">
        <v>40.53</v>
      </c>
      <c r="D102" s="2" t="n">
        <v>42.24</v>
      </c>
    </row>
    <row r="103" customFormat="false" ht="14.5" hidden="false" customHeight="false" outlineLevel="0" collapsed="false">
      <c r="A103" s="4" t="n">
        <v>44489</v>
      </c>
      <c r="B103" s="2" t="n">
        <v>44.58</v>
      </c>
      <c r="C103" s="2" t="n">
        <v>41.93</v>
      </c>
      <c r="D103" s="2" t="n">
        <v>43.2</v>
      </c>
    </row>
    <row r="104" customFormat="false" ht="14.5" hidden="false" customHeight="false" outlineLevel="0" collapsed="false">
      <c r="A104" s="4" t="n">
        <v>44490</v>
      </c>
      <c r="B104" s="2" t="n">
        <v>44.86</v>
      </c>
      <c r="C104" s="2" t="n">
        <v>42.06</v>
      </c>
      <c r="D104" s="2" t="n">
        <v>43.45</v>
      </c>
    </row>
    <row r="105" customFormat="false" ht="14.5" hidden="false" customHeight="false" outlineLevel="0" collapsed="false">
      <c r="A105" s="4" t="n">
        <v>44491</v>
      </c>
      <c r="B105" s="2" t="n">
        <v>46.12</v>
      </c>
      <c r="C105" s="2" t="n">
        <v>44.54</v>
      </c>
      <c r="D105" s="2" t="n">
        <v>45.1</v>
      </c>
    </row>
    <row r="106" customFormat="false" ht="14.5" hidden="false" customHeight="false" outlineLevel="0" collapsed="false">
      <c r="A106" s="4" t="n">
        <v>44492</v>
      </c>
      <c r="B106" s="2" t="n">
        <v>44.81</v>
      </c>
      <c r="C106" s="2" t="n">
        <v>42.53</v>
      </c>
      <c r="D106" s="2" t="n">
        <v>43.71</v>
      </c>
    </row>
    <row r="107" customFormat="false" ht="14.5" hidden="false" customHeight="false" outlineLevel="0" collapsed="false">
      <c r="A107" s="4" t="n">
        <v>44493</v>
      </c>
      <c r="B107" s="2" t="n">
        <v>44.04</v>
      </c>
      <c r="C107" s="2" t="n">
        <v>43.67</v>
      </c>
      <c r="D107" s="2" t="n">
        <v>43.88</v>
      </c>
    </row>
    <row r="108" customFormat="false" ht="14.5" hidden="false" customHeight="false" outlineLevel="0" collapsed="false">
      <c r="A108" s="4" t="n">
        <v>44494</v>
      </c>
      <c r="B108" s="2" t="n">
        <v>43.85</v>
      </c>
      <c r="C108" s="2" t="n">
        <v>42.85</v>
      </c>
      <c r="D108" s="2" t="n">
        <v>43.39</v>
      </c>
    </row>
    <row r="109" customFormat="false" ht="14.5" hidden="false" customHeight="false" outlineLevel="0" collapsed="false">
      <c r="A109" s="4" t="n">
        <v>44495</v>
      </c>
      <c r="B109" s="2" t="n">
        <v>43.99</v>
      </c>
      <c r="C109" s="2" t="n">
        <v>42.2</v>
      </c>
      <c r="D109" s="2" t="n">
        <v>43.12</v>
      </c>
    </row>
    <row r="110" customFormat="false" ht="14.5" hidden="false" customHeight="false" outlineLevel="0" collapsed="false">
      <c r="A110" s="4" t="n">
        <v>44496</v>
      </c>
      <c r="B110" s="2" t="n">
        <v>43.72</v>
      </c>
      <c r="C110" s="2" t="n">
        <v>41.74</v>
      </c>
      <c r="D110" s="2" t="n">
        <v>42.67</v>
      </c>
    </row>
    <row r="111" customFormat="false" ht="14.5" hidden="false" customHeight="false" outlineLevel="0" collapsed="false">
      <c r="A111" s="4" t="n">
        <v>44497</v>
      </c>
      <c r="B111" s="2" t="n">
        <v>43.44</v>
      </c>
      <c r="C111" s="2" t="n">
        <v>41.93</v>
      </c>
      <c r="D111" s="2" t="n">
        <v>42.66</v>
      </c>
    </row>
    <row r="112" customFormat="false" ht="14.5" hidden="false" customHeight="false" outlineLevel="0" collapsed="false">
      <c r="A112" s="4" t="n">
        <v>44498</v>
      </c>
      <c r="B112" s="2" t="n">
        <v>42.76</v>
      </c>
      <c r="C112" s="2" t="n">
        <v>39.88</v>
      </c>
      <c r="D112" s="2" t="n">
        <v>41.92</v>
      </c>
    </row>
    <row r="113" customFormat="false" ht="14.5" hidden="false" customHeight="false" outlineLevel="0" collapsed="false">
      <c r="A113" s="4" t="n">
        <v>44499</v>
      </c>
      <c r="B113" s="2" t="n">
        <v>39.6</v>
      </c>
      <c r="C113" s="2" t="n">
        <v>36.89</v>
      </c>
      <c r="D113" s="2" t="n">
        <v>38.12</v>
      </c>
    </row>
    <row r="114" customFormat="false" ht="14.5" hidden="false" customHeight="false" outlineLevel="0" collapsed="false">
      <c r="A114" s="4" t="n">
        <v>44500</v>
      </c>
      <c r="B114" s="2" t="n">
        <v>37.56</v>
      </c>
      <c r="C114" s="2" t="n">
        <v>35.73</v>
      </c>
      <c r="D114" s="2" t="n">
        <v>36.48</v>
      </c>
    </row>
    <row r="115" customFormat="false" ht="14.5" hidden="false" customHeight="false" outlineLevel="0" collapsed="false">
      <c r="A115" s="4" t="n">
        <v>44501</v>
      </c>
      <c r="B115" s="2" t="n">
        <v>38.65</v>
      </c>
      <c r="C115" s="2" t="n">
        <v>35.73</v>
      </c>
      <c r="D115" s="2" t="n">
        <v>37.1</v>
      </c>
    </row>
    <row r="116" customFormat="false" ht="14.5" hidden="false" customHeight="false" outlineLevel="0" collapsed="false">
      <c r="A116" s="4" t="n">
        <v>44502</v>
      </c>
      <c r="B116" s="2" t="n">
        <v>39.45</v>
      </c>
      <c r="C116" s="2" t="n">
        <v>37.8</v>
      </c>
      <c r="D116" s="2" t="n">
        <v>38.59</v>
      </c>
    </row>
    <row r="117" customFormat="false" ht="14.5" hidden="false" customHeight="false" outlineLevel="0" collapsed="false">
      <c r="A117" s="4" t="n">
        <v>44503</v>
      </c>
      <c r="B117" s="2" t="n">
        <v>40.95</v>
      </c>
      <c r="C117" s="2" t="n">
        <v>38.61</v>
      </c>
      <c r="D117" s="2" t="n">
        <v>39.55</v>
      </c>
    </row>
    <row r="118" customFormat="false" ht="14.5" hidden="false" customHeight="false" outlineLevel="0" collapsed="false">
      <c r="A118" s="4" t="n">
        <v>44504</v>
      </c>
      <c r="B118" s="2" t="n">
        <v>42.02</v>
      </c>
      <c r="C118" s="2" t="n">
        <v>40.95</v>
      </c>
      <c r="D118" s="2" t="n">
        <v>41.44</v>
      </c>
    </row>
    <row r="119" customFormat="false" ht="14.5" hidden="false" customHeight="false" outlineLevel="0" collapsed="false">
      <c r="A119" s="4" t="n">
        <v>44505</v>
      </c>
      <c r="B119" s="2" t="n">
        <v>41.32</v>
      </c>
      <c r="C119" s="2" t="n">
        <v>39.78</v>
      </c>
      <c r="D119" s="2" t="n">
        <v>40.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9:14:02Z</dcterms:created>
  <dc:creator>Bruce</dc:creator>
  <dc:description/>
  <dc:language>en-US</dc:language>
  <cp:lastModifiedBy>Firedude</cp:lastModifiedBy>
  <dcterms:modified xsi:type="dcterms:W3CDTF">2024-11-22T2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5011977-b912-4387-97a4-f4c94a801377_ActionId">
    <vt:lpwstr>800439fa-903c-4494-98ff-e174fcb83ace</vt:lpwstr>
  </property>
  <property fmtid="{D5CDD505-2E9C-101B-9397-08002B2CF9AE}" pid="3" name="MSIP_Label_45011977-b912-4387-97a4-f4c94a801377_ContentBits">
    <vt:lpwstr>0</vt:lpwstr>
  </property>
  <property fmtid="{D5CDD505-2E9C-101B-9397-08002B2CF9AE}" pid="4" name="MSIP_Label_45011977-b912-4387-97a4-f4c94a801377_Enabled">
    <vt:lpwstr>true</vt:lpwstr>
  </property>
  <property fmtid="{D5CDD505-2E9C-101B-9397-08002B2CF9AE}" pid="5" name="MSIP_Label_45011977-b912-4387-97a4-f4c94a801377_Method">
    <vt:lpwstr>Standard</vt:lpwstr>
  </property>
  <property fmtid="{D5CDD505-2E9C-101B-9397-08002B2CF9AE}" pid="6" name="MSIP_Label_45011977-b912-4387-97a4-f4c94a801377_Name">
    <vt:lpwstr>Uncategorized Data</vt:lpwstr>
  </property>
  <property fmtid="{D5CDD505-2E9C-101B-9397-08002B2CF9AE}" pid="7" name="MSIP_Label_45011977-b912-4387-97a4-f4c94a801377_SetDate">
    <vt:lpwstr>2022-03-10T19:14:16Z</vt:lpwstr>
  </property>
  <property fmtid="{D5CDD505-2E9C-101B-9397-08002B2CF9AE}" pid="8" name="MSIP_Label_45011977-b912-4387-97a4-f4c94a801377_SiteId">
    <vt:lpwstr>11d0e217-264e-400a-8ba0-57dcc127d72d</vt:lpwstr>
  </property>
</Properties>
</file>