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_Chiwawa All tem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pper Chiwawa  (LGR S/N: 20839310)</t>
  </si>
  <si>
    <t xml:space="preserve">Date</t>
  </si>
  <si>
    <t xml:space="preserve">Max: Temperature, °F </t>
  </si>
  <si>
    <t xml:space="preserve">Min: Temperature, °F </t>
  </si>
  <si>
    <t xml:space="preserve">Avg: Temperature, °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Upper Chiwawa Temps @ Trinity</a:t>
            </a:r>
          </a:p>
        </c:rich>
      </c:tx>
      <c:layout>
        <c:manualLayout>
          <c:xMode val="edge"/>
          <c:yMode val="edge"/>
          <c:x val="0.365386081256193"/>
          <c:y val="0.0191147482229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00891836268"/>
          <c:y val="0.127471477211636"/>
          <c:w val="0.911769189724827"/>
          <c:h val="0.775043306851443"/>
        </c:manualLayout>
      </c:layout>
      <c:lineChart>
        <c:grouping val="standard"/>
        <c:varyColors val="0"/>
        <c:ser>
          <c:idx val="0"/>
          <c:order val="0"/>
          <c:tx>
            <c:strRef>
              <c:f>'Upper_Chiwawa All temps'!$B$2</c:f>
              <c:strCache>
                <c:ptCount val="1"/>
                <c:pt idx="0">
                  <c:v>Max: Temperature, °F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per_Chiwawa All temps'!$A$3:$A$1003</c:f>
              <c:strCache>
                <c:ptCount val="1001"/>
                <c:pt idx="0">
                  <c:v>10/14/2020</c:v>
                </c:pt>
                <c:pt idx="1">
                  <c:v>10/15/2020</c:v>
                </c:pt>
                <c:pt idx="2">
                  <c:v>10/16/2020</c:v>
                </c:pt>
                <c:pt idx="3">
                  <c:v>10/17/2020</c:v>
                </c:pt>
                <c:pt idx="4">
                  <c:v>10/18/2020</c:v>
                </c:pt>
                <c:pt idx="5">
                  <c:v>10/19/2020</c:v>
                </c:pt>
                <c:pt idx="6">
                  <c:v>10/20/2020</c:v>
                </c:pt>
                <c:pt idx="7">
                  <c:v>10/21/2020</c:v>
                </c:pt>
                <c:pt idx="8">
                  <c:v>10/22/2020</c:v>
                </c:pt>
                <c:pt idx="9">
                  <c:v>10/23/2020</c:v>
                </c:pt>
                <c:pt idx="10">
                  <c:v>10/24/2020</c:v>
                </c:pt>
                <c:pt idx="11">
                  <c:v>10/25/2020</c:v>
                </c:pt>
                <c:pt idx="12">
                  <c:v>10/26/2020</c:v>
                </c:pt>
                <c:pt idx="13">
                  <c:v>10/27/2020</c:v>
                </c:pt>
                <c:pt idx="14">
                  <c:v>10/28/2020</c:v>
                </c:pt>
                <c:pt idx="15">
                  <c:v>10/29/2020</c:v>
                </c:pt>
                <c:pt idx="16">
                  <c:v>10/30/2020</c:v>
                </c:pt>
                <c:pt idx="17">
                  <c:v>10/31/2020</c:v>
                </c:pt>
                <c:pt idx="18">
                  <c:v>11/1/2020</c:v>
                </c:pt>
                <c:pt idx="19">
                  <c:v>11/2/2020</c:v>
                </c:pt>
                <c:pt idx="20">
                  <c:v>11/3/2020</c:v>
                </c:pt>
                <c:pt idx="21">
                  <c:v>11/4/2020</c:v>
                </c:pt>
                <c:pt idx="22">
                  <c:v>11/5/2020</c:v>
                </c:pt>
                <c:pt idx="23">
                  <c:v>11/6/2020</c:v>
                </c:pt>
                <c:pt idx="24">
                  <c:v>11/7/2020</c:v>
                </c:pt>
                <c:pt idx="25">
                  <c:v>11/8/2020</c:v>
                </c:pt>
                <c:pt idx="26">
                  <c:v>11/9/2020</c:v>
                </c:pt>
                <c:pt idx="27">
                  <c:v>11/10/2020</c:v>
                </c:pt>
                <c:pt idx="28">
                  <c:v>11/11/2020</c:v>
                </c:pt>
                <c:pt idx="29">
                  <c:v>11/12/2020</c:v>
                </c:pt>
                <c:pt idx="30">
                  <c:v>11/13/2020</c:v>
                </c:pt>
                <c:pt idx="31">
                  <c:v>11/14/2020</c:v>
                </c:pt>
                <c:pt idx="32">
                  <c:v>11/15/2020</c:v>
                </c:pt>
                <c:pt idx="33">
                  <c:v>11/16/2020</c:v>
                </c:pt>
                <c:pt idx="34">
                  <c:v>11/17/2020</c:v>
                </c:pt>
                <c:pt idx="35">
                  <c:v>11/18/2020</c:v>
                </c:pt>
                <c:pt idx="36">
                  <c:v>11/19/2020</c:v>
                </c:pt>
                <c:pt idx="37">
                  <c:v>11/20/2020</c:v>
                </c:pt>
                <c:pt idx="38">
                  <c:v>11/21/2020</c:v>
                </c:pt>
                <c:pt idx="39">
                  <c:v>11/22/2020</c:v>
                </c:pt>
                <c:pt idx="40">
                  <c:v>11/23/2020</c:v>
                </c:pt>
                <c:pt idx="41">
                  <c:v>11/24/2020</c:v>
                </c:pt>
                <c:pt idx="42">
                  <c:v>11/25/2020</c:v>
                </c:pt>
                <c:pt idx="43">
                  <c:v>11/26/2020</c:v>
                </c:pt>
                <c:pt idx="44">
                  <c:v>11/27/2020</c:v>
                </c:pt>
                <c:pt idx="45">
                  <c:v>11/28/2020</c:v>
                </c:pt>
                <c:pt idx="46">
                  <c:v>11/29/2020</c:v>
                </c:pt>
                <c:pt idx="47">
                  <c:v>11/30/2020</c:v>
                </c:pt>
                <c:pt idx="48">
                  <c:v>12/1/2020</c:v>
                </c:pt>
                <c:pt idx="49">
                  <c:v>12/2/2020</c:v>
                </c:pt>
                <c:pt idx="50">
                  <c:v>12/3/2020</c:v>
                </c:pt>
                <c:pt idx="51">
                  <c:v>12/4/2020</c:v>
                </c:pt>
                <c:pt idx="52">
                  <c:v>12/5/2020</c:v>
                </c:pt>
                <c:pt idx="53">
                  <c:v>12/6/2020</c:v>
                </c:pt>
                <c:pt idx="54">
                  <c:v>12/7/2020</c:v>
                </c:pt>
                <c:pt idx="55">
                  <c:v>12/8/2020</c:v>
                </c:pt>
                <c:pt idx="56">
                  <c:v>12/9/2020</c:v>
                </c:pt>
                <c:pt idx="57">
                  <c:v>12/10/2020</c:v>
                </c:pt>
                <c:pt idx="58">
                  <c:v>12/11/2020</c:v>
                </c:pt>
                <c:pt idx="59">
                  <c:v>12/12/2020</c:v>
                </c:pt>
                <c:pt idx="60">
                  <c:v>12/13/2020</c:v>
                </c:pt>
                <c:pt idx="61">
                  <c:v>12/14/2020</c:v>
                </c:pt>
                <c:pt idx="62">
                  <c:v>12/15/2020</c:v>
                </c:pt>
                <c:pt idx="63">
                  <c:v>12/16/2020</c:v>
                </c:pt>
                <c:pt idx="64">
                  <c:v>12/17/2020</c:v>
                </c:pt>
                <c:pt idx="65">
                  <c:v>12/18/2020</c:v>
                </c:pt>
                <c:pt idx="66">
                  <c:v>12/19/2020</c:v>
                </c:pt>
                <c:pt idx="67">
                  <c:v>12/20/2020</c:v>
                </c:pt>
                <c:pt idx="68">
                  <c:v>12/21/2020</c:v>
                </c:pt>
                <c:pt idx="69">
                  <c:v>12/22/2020</c:v>
                </c:pt>
                <c:pt idx="70">
                  <c:v>12/23/2020</c:v>
                </c:pt>
                <c:pt idx="71">
                  <c:v>12/24/2020</c:v>
                </c:pt>
                <c:pt idx="72">
                  <c:v>12/25/2020</c:v>
                </c:pt>
                <c:pt idx="73">
                  <c:v>12/26/2020</c:v>
                </c:pt>
                <c:pt idx="74">
                  <c:v>12/27/2020</c:v>
                </c:pt>
                <c:pt idx="75">
                  <c:v>12/28/2020</c:v>
                </c:pt>
                <c:pt idx="76">
                  <c:v>12/29/2020</c:v>
                </c:pt>
                <c:pt idx="77">
                  <c:v>12/30/2020</c:v>
                </c:pt>
                <c:pt idx="78">
                  <c:v>12/31/2020</c:v>
                </c:pt>
                <c:pt idx="79">
                  <c:v>1/1/2021</c:v>
                </c:pt>
                <c:pt idx="80">
                  <c:v>1/2/2021</c:v>
                </c:pt>
                <c:pt idx="81">
                  <c:v>1/3/2021</c:v>
                </c:pt>
                <c:pt idx="82">
                  <c:v>1/4/2021</c:v>
                </c:pt>
                <c:pt idx="83">
                  <c:v>1/5/2021</c:v>
                </c:pt>
                <c:pt idx="84">
                  <c:v>1/6/2021</c:v>
                </c:pt>
                <c:pt idx="85">
                  <c:v>1/7/2021</c:v>
                </c:pt>
                <c:pt idx="86">
                  <c:v>1/8/2021</c:v>
                </c:pt>
                <c:pt idx="87">
                  <c:v>1/9/2021</c:v>
                </c:pt>
                <c:pt idx="88">
                  <c:v>1/10/2021</c:v>
                </c:pt>
                <c:pt idx="89">
                  <c:v>1/11/2021</c:v>
                </c:pt>
                <c:pt idx="90">
                  <c:v>1/12/2021</c:v>
                </c:pt>
                <c:pt idx="91">
                  <c:v>1/13/2021</c:v>
                </c:pt>
                <c:pt idx="92">
                  <c:v>1/14/2021</c:v>
                </c:pt>
                <c:pt idx="93">
                  <c:v>1/15/2021</c:v>
                </c:pt>
                <c:pt idx="94">
                  <c:v>1/16/2021</c:v>
                </c:pt>
                <c:pt idx="95">
                  <c:v>1/17/2021</c:v>
                </c:pt>
                <c:pt idx="96">
                  <c:v>1/18/2021</c:v>
                </c:pt>
                <c:pt idx="97">
                  <c:v>1/19/2021</c:v>
                </c:pt>
                <c:pt idx="98">
                  <c:v>1/20/2021</c:v>
                </c:pt>
                <c:pt idx="99">
                  <c:v>1/21/2021</c:v>
                </c:pt>
                <c:pt idx="100">
                  <c:v>1/22/2021</c:v>
                </c:pt>
                <c:pt idx="101">
                  <c:v>1/23/2021</c:v>
                </c:pt>
                <c:pt idx="102">
                  <c:v>1/24/2021</c:v>
                </c:pt>
                <c:pt idx="103">
                  <c:v>1/25/2021</c:v>
                </c:pt>
                <c:pt idx="104">
                  <c:v>1/26/2021</c:v>
                </c:pt>
                <c:pt idx="105">
                  <c:v>1/27/2021</c:v>
                </c:pt>
                <c:pt idx="106">
                  <c:v>1/28/2021</c:v>
                </c:pt>
                <c:pt idx="107">
                  <c:v>1/29/2021</c:v>
                </c:pt>
                <c:pt idx="108">
                  <c:v>1/30/2021</c:v>
                </c:pt>
                <c:pt idx="109">
                  <c:v>1/31/2021</c:v>
                </c:pt>
                <c:pt idx="110">
                  <c:v>2/1/2021</c:v>
                </c:pt>
                <c:pt idx="111">
                  <c:v>2/2/2021</c:v>
                </c:pt>
                <c:pt idx="112">
                  <c:v>2/3/2021</c:v>
                </c:pt>
                <c:pt idx="113">
                  <c:v>2/4/2021</c:v>
                </c:pt>
                <c:pt idx="114">
                  <c:v>2/5/2021</c:v>
                </c:pt>
                <c:pt idx="115">
                  <c:v>2/6/2021</c:v>
                </c:pt>
                <c:pt idx="116">
                  <c:v>2/7/2021</c:v>
                </c:pt>
                <c:pt idx="117">
                  <c:v>2/8/2021</c:v>
                </c:pt>
                <c:pt idx="118">
                  <c:v>2/9/2021</c:v>
                </c:pt>
                <c:pt idx="119">
                  <c:v>2/10/2021</c:v>
                </c:pt>
                <c:pt idx="120">
                  <c:v>2/11/2021</c:v>
                </c:pt>
                <c:pt idx="121">
                  <c:v>2/12/2021</c:v>
                </c:pt>
                <c:pt idx="122">
                  <c:v>2/13/2021</c:v>
                </c:pt>
                <c:pt idx="123">
                  <c:v>2/14/2021</c:v>
                </c:pt>
                <c:pt idx="124">
                  <c:v>2/15/2021</c:v>
                </c:pt>
                <c:pt idx="125">
                  <c:v>2/16/2021</c:v>
                </c:pt>
                <c:pt idx="126">
                  <c:v>2/17/2021</c:v>
                </c:pt>
                <c:pt idx="127">
                  <c:v>2/18/2021</c:v>
                </c:pt>
                <c:pt idx="128">
                  <c:v>2/19/2021</c:v>
                </c:pt>
                <c:pt idx="129">
                  <c:v>2/20/2021</c:v>
                </c:pt>
                <c:pt idx="130">
                  <c:v>2/21/2021</c:v>
                </c:pt>
                <c:pt idx="131">
                  <c:v>2/22/2021</c:v>
                </c:pt>
                <c:pt idx="132">
                  <c:v>2/23/2021</c:v>
                </c:pt>
                <c:pt idx="133">
                  <c:v>2/24/2021</c:v>
                </c:pt>
                <c:pt idx="134">
                  <c:v>2/25/2021</c:v>
                </c:pt>
                <c:pt idx="135">
                  <c:v>2/26/2021</c:v>
                </c:pt>
                <c:pt idx="136">
                  <c:v>2/27/2021</c:v>
                </c:pt>
                <c:pt idx="137">
                  <c:v>2/28/2021</c:v>
                </c:pt>
                <c:pt idx="138">
                  <c:v>3/1/2021</c:v>
                </c:pt>
                <c:pt idx="139">
                  <c:v>3/2/2021</c:v>
                </c:pt>
                <c:pt idx="140">
                  <c:v>3/3/2021</c:v>
                </c:pt>
                <c:pt idx="141">
                  <c:v>3/4/2021</c:v>
                </c:pt>
                <c:pt idx="142">
                  <c:v>3/5/2021</c:v>
                </c:pt>
                <c:pt idx="143">
                  <c:v>3/6/2021</c:v>
                </c:pt>
                <c:pt idx="144">
                  <c:v>3/7/2021</c:v>
                </c:pt>
                <c:pt idx="145">
                  <c:v>3/8/2021</c:v>
                </c:pt>
                <c:pt idx="146">
                  <c:v>3/9/2021</c:v>
                </c:pt>
                <c:pt idx="147">
                  <c:v>3/10/2021</c:v>
                </c:pt>
                <c:pt idx="148">
                  <c:v>3/11/2021</c:v>
                </c:pt>
                <c:pt idx="149">
                  <c:v>3/12/2021</c:v>
                </c:pt>
                <c:pt idx="150">
                  <c:v>3/13/2021</c:v>
                </c:pt>
                <c:pt idx="151">
                  <c:v>3/14/2021</c:v>
                </c:pt>
                <c:pt idx="152">
                  <c:v>3/15/2021</c:v>
                </c:pt>
                <c:pt idx="153">
                  <c:v>3/16/2021</c:v>
                </c:pt>
                <c:pt idx="154">
                  <c:v>3/17/2021</c:v>
                </c:pt>
                <c:pt idx="155">
                  <c:v>3/18/2021</c:v>
                </c:pt>
                <c:pt idx="156">
                  <c:v>3/19/2021</c:v>
                </c:pt>
                <c:pt idx="157">
                  <c:v>3/20/2021</c:v>
                </c:pt>
                <c:pt idx="158">
                  <c:v>3/21/2021</c:v>
                </c:pt>
                <c:pt idx="159">
                  <c:v>3/22/2021</c:v>
                </c:pt>
                <c:pt idx="160">
                  <c:v>3/23/2021</c:v>
                </c:pt>
                <c:pt idx="161">
                  <c:v>3/24/2021</c:v>
                </c:pt>
                <c:pt idx="162">
                  <c:v>3/25/2021</c:v>
                </c:pt>
                <c:pt idx="163">
                  <c:v>3/26/2021</c:v>
                </c:pt>
                <c:pt idx="164">
                  <c:v>3/27/2021</c:v>
                </c:pt>
                <c:pt idx="165">
                  <c:v>3/28/2021</c:v>
                </c:pt>
                <c:pt idx="166">
                  <c:v>3/29/2021</c:v>
                </c:pt>
                <c:pt idx="167">
                  <c:v>3/30/2021</c:v>
                </c:pt>
                <c:pt idx="168">
                  <c:v>3/31/2021</c:v>
                </c:pt>
                <c:pt idx="169">
                  <c:v>4/1/2021</c:v>
                </c:pt>
                <c:pt idx="170">
                  <c:v>4/2/2021</c:v>
                </c:pt>
                <c:pt idx="171">
                  <c:v>4/3/2021</c:v>
                </c:pt>
                <c:pt idx="172">
                  <c:v>4/4/2021</c:v>
                </c:pt>
                <c:pt idx="173">
                  <c:v>4/5/2021</c:v>
                </c:pt>
                <c:pt idx="174">
                  <c:v>4/6/2021</c:v>
                </c:pt>
                <c:pt idx="175">
                  <c:v>4/7/2021</c:v>
                </c:pt>
                <c:pt idx="176">
                  <c:v>4/8/2021</c:v>
                </c:pt>
                <c:pt idx="177">
                  <c:v>4/9/2021</c:v>
                </c:pt>
                <c:pt idx="178">
                  <c:v>4/10/2021</c:v>
                </c:pt>
                <c:pt idx="179">
                  <c:v>4/11/2021</c:v>
                </c:pt>
                <c:pt idx="180">
                  <c:v>4/12/2021</c:v>
                </c:pt>
                <c:pt idx="181">
                  <c:v>4/13/2021</c:v>
                </c:pt>
                <c:pt idx="182">
                  <c:v>4/14/2021</c:v>
                </c:pt>
                <c:pt idx="183">
                  <c:v>4/15/2021</c:v>
                </c:pt>
                <c:pt idx="184">
                  <c:v>4/16/2021</c:v>
                </c:pt>
                <c:pt idx="185">
                  <c:v>4/17/2021</c:v>
                </c:pt>
                <c:pt idx="186">
                  <c:v>4/18/2021</c:v>
                </c:pt>
                <c:pt idx="187">
                  <c:v>4/19/2021</c:v>
                </c:pt>
                <c:pt idx="188">
                  <c:v>4/20/2021</c:v>
                </c:pt>
                <c:pt idx="189">
                  <c:v>4/21/2021</c:v>
                </c:pt>
                <c:pt idx="190">
                  <c:v>4/22/2021</c:v>
                </c:pt>
                <c:pt idx="191">
                  <c:v>4/23/2021</c:v>
                </c:pt>
                <c:pt idx="192">
                  <c:v>4/24/2021</c:v>
                </c:pt>
                <c:pt idx="193">
                  <c:v>4/25/2021</c:v>
                </c:pt>
                <c:pt idx="194">
                  <c:v>4/26/2021</c:v>
                </c:pt>
                <c:pt idx="195">
                  <c:v>4/27/2021</c:v>
                </c:pt>
                <c:pt idx="196">
                  <c:v>4/28/2021</c:v>
                </c:pt>
                <c:pt idx="197">
                  <c:v>4/29/2021</c:v>
                </c:pt>
                <c:pt idx="198">
                  <c:v>4/30/2021</c:v>
                </c:pt>
                <c:pt idx="199">
                  <c:v>5/1/2021</c:v>
                </c:pt>
                <c:pt idx="200">
                  <c:v>5/2/2021</c:v>
                </c:pt>
                <c:pt idx="201">
                  <c:v>5/3/2021</c:v>
                </c:pt>
                <c:pt idx="202">
                  <c:v>5/4/2021</c:v>
                </c:pt>
                <c:pt idx="203">
                  <c:v>5/5/2021</c:v>
                </c:pt>
                <c:pt idx="204">
                  <c:v>5/6/2021</c:v>
                </c:pt>
                <c:pt idx="205">
                  <c:v>5/7/2021</c:v>
                </c:pt>
                <c:pt idx="206">
                  <c:v>5/8/2021</c:v>
                </c:pt>
                <c:pt idx="207">
                  <c:v>5/9/2021</c:v>
                </c:pt>
                <c:pt idx="208">
                  <c:v>5/11/2021</c:v>
                </c:pt>
                <c:pt idx="209">
                  <c:v>5/12/2021</c:v>
                </c:pt>
                <c:pt idx="210">
                  <c:v>5/13/2021</c:v>
                </c:pt>
                <c:pt idx="211">
                  <c:v>5/14/2021</c:v>
                </c:pt>
                <c:pt idx="212">
                  <c:v>5/15/2021</c:v>
                </c:pt>
                <c:pt idx="213">
                  <c:v>5/16/2021</c:v>
                </c:pt>
                <c:pt idx="214">
                  <c:v>5/17/2021</c:v>
                </c:pt>
                <c:pt idx="215">
                  <c:v>5/18/2021</c:v>
                </c:pt>
                <c:pt idx="216">
                  <c:v>5/19/2021</c:v>
                </c:pt>
                <c:pt idx="217">
                  <c:v>5/20/2021</c:v>
                </c:pt>
                <c:pt idx="218">
                  <c:v>5/21/2021</c:v>
                </c:pt>
                <c:pt idx="219">
                  <c:v>5/22/2021</c:v>
                </c:pt>
                <c:pt idx="220">
                  <c:v>5/23/2021</c:v>
                </c:pt>
                <c:pt idx="221">
                  <c:v>5/24/2021</c:v>
                </c:pt>
                <c:pt idx="222">
                  <c:v>5/25/2021</c:v>
                </c:pt>
                <c:pt idx="223">
                  <c:v>5/26/2021</c:v>
                </c:pt>
                <c:pt idx="224">
                  <c:v>5/27/2021</c:v>
                </c:pt>
                <c:pt idx="225">
                  <c:v>5/28/2021</c:v>
                </c:pt>
                <c:pt idx="226">
                  <c:v>5/29/2021</c:v>
                </c:pt>
                <c:pt idx="227">
                  <c:v>5/30/2021</c:v>
                </c:pt>
                <c:pt idx="228">
                  <c:v>5/31/2021</c:v>
                </c:pt>
                <c:pt idx="229">
                  <c:v>6/1/2021</c:v>
                </c:pt>
                <c:pt idx="230">
                  <c:v>6/2/2021</c:v>
                </c:pt>
                <c:pt idx="231">
                  <c:v>6/3/2021</c:v>
                </c:pt>
                <c:pt idx="232">
                  <c:v>6/4/2021</c:v>
                </c:pt>
                <c:pt idx="233">
                  <c:v>6/5/2021</c:v>
                </c:pt>
                <c:pt idx="234">
                  <c:v>6/6/2021</c:v>
                </c:pt>
                <c:pt idx="235">
                  <c:v>6/7/2021</c:v>
                </c:pt>
                <c:pt idx="236">
                  <c:v>6/8/2021</c:v>
                </c:pt>
                <c:pt idx="237">
                  <c:v>6/9/2021</c:v>
                </c:pt>
                <c:pt idx="238">
                  <c:v>6/10/2021</c:v>
                </c:pt>
                <c:pt idx="239">
                  <c:v>6/11/2021</c:v>
                </c:pt>
                <c:pt idx="240">
                  <c:v>6/12/2021</c:v>
                </c:pt>
                <c:pt idx="241">
                  <c:v>6/13/2021</c:v>
                </c:pt>
                <c:pt idx="242">
                  <c:v>6/14/2021</c:v>
                </c:pt>
                <c:pt idx="243">
                  <c:v>6/15/2021</c:v>
                </c:pt>
                <c:pt idx="244">
                  <c:v>6/16/2021</c:v>
                </c:pt>
                <c:pt idx="245">
                  <c:v>6/17/2021</c:v>
                </c:pt>
                <c:pt idx="246">
                  <c:v>6/18/2021</c:v>
                </c:pt>
                <c:pt idx="247">
                  <c:v>6/19/2021</c:v>
                </c:pt>
                <c:pt idx="248">
                  <c:v>6/20/2021</c:v>
                </c:pt>
                <c:pt idx="249">
                  <c:v>6/21/2021</c:v>
                </c:pt>
                <c:pt idx="250">
                  <c:v>6/22/2021</c:v>
                </c:pt>
                <c:pt idx="251">
                  <c:v>6/23/2021</c:v>
                </c:pt>
                <c:pt idx="252">
                  <c:v>6/24/2021</c:v>
                </c:pt>
                <c:pt idx="253">
                  <c:v>6/25/2021</c:v>
                </c:pt>
                <c:pt idx="254">
                  <c:v>6/26/2021</c:v>
                </c:pt>
                <c:pt idx="255">
                  <c:v>6/27/2021</c:v>
                </c:pt>
                <c:pt idx="256">
                  <c:v>6/28/2021</c:v>
                </c:pt>
                <c:pt idx="257">
                  <c:v>6/29/2021</c:v>
                </c:pt>
                <c:pt idx="258">
                  <c:v>6/30/2021</c:v>
                </c:pt>
                <c:pt idx="259">
                  <c:v>7/1/2021</c:v>
                </c:pt>
                <c:pt idx="260">
                  <c:v>7/2/2021</c:v>
                </c:pt>
                <c:pt idx="261">
                  <c:v>7/3/2021</c:v>
                </c:pt>
                <c:pt idx="262">
                  <c:v>7/4/2021</c:v>
                </c:pt>
                <c:pt idx="263">
                  <c:v>7/5/2021</c:v>
                </c:pt>
                <c:pt idx="264">
                  <c:v>7/6/2021</c:v>
                </c:pt>
                <c:pt idx="265">
                  <c:v>7/7/2021</c:v>
                </c:pt>
                <c:pt idx="266">
                  <c:v>7/8/2021</c:v>
                </c:pt>
                <c:pt idx="267">
                  <c:v>7/9/2021</c:v>
                </c:pt>
                <c:pt idx="268">
                  <c:v>7/10/2021</c:v>
                </c:pt>
                <c:pt idx="269">
                  <c:v>7/11/2021</c:v>
                </c:pt>
                <c:pt idx="270">
                  <c:v>7/12/2021</c:v>
                </c:pt>
                <c:pt idx="271">
                  <c:v>7/13/2021</c:v>
                </c:pt>
                <c:pt idx="272">
                  <c:v>7/14/2021</c:v>
                </c:pt>
                <c:pt idx="273">
                  <c:v>7/15/2021</c:v>
                </c:pt>
                <c:pt idx="274">
                  <c:v>7/16/2021</c:v>
                </c:pt>
                <c:pt idx="275">
                  <c:v>7/17/2021</c:v>
                </c:pt>
                <c:pt idx="276">
                  <c:v>7/18/2021</c:v>
                </c:pt>
                <c:pt idx="277">
                  <c:v>7/19/2021</c:v>
                </c:pt>
                <c:pt idx="278">
                  <c:v>7/20/2021</c:v>
                </c:pt>
                <c:pt idx="279">
                  <c:v>7/21/2021</c:v>
                </c:pt>
                <c:pt idx="280">
                  <c:v>7/22/2021</c:v>
                </c:pt>
                <c:pt idx="281">
                  <c:v>7/23/2021</c:v>
                </c:pt>
                <c:pt idx="282">
                  <c:v>7/24/2021</c:v>
                </c:pt>
                <c:pt idx="283">
                  <c:v>7/25/2021</c:v>
                </c:pt>
                <c:pt idx="284">
                  <c:v>7/26/2021</c:v>
                </c:pt>
                <c:pt idx="285">
                  <c:v>7/27/2021</c:v>
                </c:pt>
                <c:pt idx="286">
                  <c:v>7/28/2021</c:v>
                </c:pt>
                <c:pt idx="287">
                  <c:v>7/29/2021</c:v>
                </c:pt>
                <c:pt idx="288">
                  <c:v>7/30/2021</c:v>
                </c:pt>
                <c:pt idx="289">
                  <c:v>7/31/2021</c:v>
                </c:pt>
                <c:pt idx="290">
                  <c:v>8/1/2021</c:v>
                </c:pt>
                <c:pt idx="291">
                  <c:v>8/2/2021</c:v>
                </c:pt>
                <c:pt idx="292">
                  <c:v>8/3/2021</c:v>
                </c:pt>
                <c:pt idx="293">
                  <c:v>8/4/2021</c:v>
                </c:pt>
                <c:pt idx="294">
                  <c:v>8/5/2021</c:v>
                </c:pt>
                <c:pt idx="295">
                  <c:v>8/6/2021</c:v>
                </c:pt>
                <c:pt idx="296">
                  <c:v>8/7/2021</c:v>
                </c:pt>
                <c:pt idx="297">
                  <c:v>8/8/2021</c:v>
                </c:pt>
                <c:pt idx="298">
                  <c:v>8/9/2021</c:v>
                </c:pt>
                <c:pt idx="299">
                  <c:v>8/10/2021</c:v>
                </c:pt>
                <c:pt idx="300">
                  <c:v>8/11/2021</c:v>
                </c:pt>
                <c:pt idx="301">
                  <c:v>8/12/2021</c:v>
                </c:pt>
                <c:pt idx="302">
                  <c:v>8/13/2021</c:v>
                </c:pt>
                <c:pt idx="303">
                  <c:v>8/14/2021</c:v>
                </c:pt>
                <c:pt idx="304">
                  <c:v>8/15/2021</c:v>
                </c:pt>
                <c:pt idx="305">
                  <c:v>8/16/2021</c:v>
                </c:pt>
                <c:pt idx="306">
                  <c:v>8/17/2021</c:v>
                </c:pt>
                <c:pt idx="307">
                  <c:v>8/18/2021</c:v>
                </c:pt>
                <c:pt idx="308">
                  <c:v>8/19/2021</c:v>
                </c:pt>
                <c:pt idx="309">
                  <c:v>8/20/2021</c:v>
                </c:pt>
                <c:pt idx="310">
                  <c:v>8/21/2021</c:v>
                </c:pt>
                <c:pt idx="311">
                  <c:v>8/22/2021</c:v>
                </c:pt>
                <c:pt idx="312">
                  <c:v>8/23/2021</c:v>
                </c:pt>
                <c:pt idx="313">
                  <c:v>8/24/2021</c:v>
                </c:pt>
                <c:pt idx="314">
                  <c:v>8/25/2021</c:v>
                </c:pt>
                <c:pt idx="315">
                  <c:v>8/26/2021</c:v>
                </c:pt>
                <c:pt idx="316">
                  <c:v>8/27/2021</c:v>
                </c:pt>
                <c:pt idx="317">
                  <c:v>8/28/2021</c:v>
                </c:pt>
                <c:pt idx="318">
                  <c:v>8/29/2021</c:v>
                </c:pt>
                <c:pt idx="319">
                  <c:v>8/30/2021</c:v>
                </c:pt>
                <c:pt idx="320">
                  <c:v>8/31/2021</c:v>
                </c:pt>
                <c:pt idx="321">
                  <c:v>9/1/2021</c:v>
                </c:pt>
                <c:pt idx="322">
                  <c:v>9/2/2021</c:v>
                </c:pt>
                <c:pt idx="323">
                  <c:v>9/3/2021</c:v>
                </c:pt>
                <c:pt idx="324">
                  <c:v>9/4/2021</c:v>
                </c:pt>
                <c:pt idx="325">
                  <c:v>9/5/2021</c:v>
                </c:pt>
                <c:pt idx="326">
                  <c:v>9/6/2021</c:v>
                </c:pt>
                <c:pt idx="327">
                  <c:v>9/7/2021</c:v>
                </c:pt>
                <c:pt idx="328">
                  <c:v>9/8/2021</c:v>
                </c:pt>
                <c:pt idx="329">
                  <c:v>9/9/2021</c:v>
                </c:pt>
                <c:pt idx="330">
                  <c:v>9/10/2021</c:v>
                </c:pt>
                <c:pt idx="331">
                  <c:v>9/11/2021</c:v>
                </c:pt>
                <c:pt idx="332">
                  <c:v>9/12/2021</c:v>
                </c:pt>
                <c:pt idx="333">
                  <c:v>9/13/2021</c:v>
                </c:pt>
                <c:pt idx="334">
                  <c:v>9/14/2021</c:v>
                </c:pt>
                <c:pt idx="335">
                  <c:v>9/15/2021</c:v>
                </c:pt>
                <c:pt idx="336">
                  <c:v>9/16/2021</c:v>
                </c:pt>
                <c:pt idx="337">
                  <c:v>9/17/2021</c:v>
                </c:pt>
                <c:pt idx="338">
                  <c:v>9/18/2021</c:v>
                </c:pt>
                <c:pt idx="339">
                  <c:v>9/19/2021</c:v>
                </c:pt>
                <c:pt idx="340">
                  <c:v>9/20/2021</c:v>
                </c:pt>
                <c:pt idx="341">
                  <c:v>9/21/2021</c:v>
                </c:pt>
                <c:pt idx="342">
                  <c:v>9/22/2021</c:v>
                </c:pt>
                <c:pt idx="343">
                  <c:v>9/23/2021</c:v>
                </c:pt>
                <c:pt idx="344">
                  <c:v>9/24/2021</c:v>
                </c:pt>
                <c:pt idx="345">
                  <c:v>9/25/2021</c:v>
                </c:pt>
                <c:pt idx="346">
                  <c:v>9/26/2021</c:v>
                </c:pt>
                <c:pt idx="347">
                  <c:v>9/27/2021</c:v>
                </c:pt>
                <c:pt idx="348">
                  <c:v>9/28/2021</c:v>
                </c:pt>
                <c:pt idx="349">
                  <c:v>9/29/2021</c:v>
                </c:pt>
                <c:pt idx="350">
                  <c:v>9/30/2021</c:v>
                </c:pt>
                <c:pt idx="351">
                  <c:v>10/1/2021</c:v>
                </c:pt>
                <c:pt idx="352">
                  <c:v>10/2/2021</c:v>
                </c:pt>
                <c:pt idx="353">
                  <c:v>10/3/2021</c:v>
                </c:pt>
                <c:pt idx="354">
                  <c:v>10/4/2021</c:v>
                </c:pt>
                <c:pt idx="355">
                  <c:v>10/5/2021</c:v>
                </c:pt>
                <c:pt idx="356">
                  <c:v>10/6/2021</c:v>
                </c:pt>
                <c:pt idx="357">
                  <c:v>10/7/2021</c:v>
                </c:pt>
                <c:pt idx="358">
                  <c:v>10/8/2021</c:v>
                </c:pt>
                <c:pt idx="359">
                  <c:v>10/9/2021</c:v>
                </c:pt>
                <c:pt idx="360">
                  <c:v>10/10/2021</c:v>
                </c:pt>
                <c:pt idx="361">
                  <c:v>10/11/2021</c:v>
                </c:pt>
                <c:pt idx="362">
                  <c:v>10/12/2021</c:v>
                </c:pt>
                <c:pt idx="363">
                  <c:v>10/13/2021</c:v>
                </c:pt>
                <c:pt idx="364">
                  <c:v>10/14/2021</c:v>
                </c:pt>
                <c:pt idx="365">
                  <c:v>10/15/2021</c:v>
                </c:pt>
                <c:pt idx="366">
                  <c:v>10/16/2021</c:v>
                </c:pt>
                <c:pt idx="367">
                  <c:v>10/17/2021</c:v>
                </c:pt>
                <c:pt idx="368">
                  <c:v>10/18/2021</c:v>
                </c:pt>
                <c:pt idx="369">
                  <c:v>10/19/2021</c:v>
                </c:pt>
                <c:pt idx="370">
                  <c:v>10/20/2021</c:v>
                </c:pt>
                <c:pt idx="371">
                  <c:v>10/21/2021</c:v>
                </c:pt>
                <c:pt idx="372">
                  <c:v>10/22/2021</c:v>
                </c:pt>
                <c:pt idx="373">
                  <c:v>10/23/2021</c:v>
                </c:pt>
                <c:pt idx="374">
                  <c:v>10/24/2021</c:v>
                </c:pt>
                <c:pt idx="375">
                  <c:v>10/25/2021</c:v>
                </c:pt>
                <c:pt idx="376">
                  <c:v>10/26/2021</c:v>
                </c:pt>
                <c:pt idx="377">
                  <c:v>10/27/2021</c:v>
                </c:pt>
                <c:pt idx="378">
                  <c:v>10/28/2021</c:v>
                </c:pt>
                <c:pt idx="379">
                  <c:v>10/29/2021</c:v>
                </c:pt>
                <c:pt idx="380">
                  <c:v>10/30/2021</c:v>
                </c:pt>
                <c:pt idx="381">
                  <c:v>10/31/2021</c:v>
                </c:pt>
                <c:pt idx="382">
                  <c:v>11/1/2021</c:v>
                </c:pt>
                <c:pt idx="383">
                  <c:v>11/2/2021</c:v>
                </c:pt>
                <c:pt idx="384">
                  <c:v>11/3/2021</c:v>
                </c:pt>
                <c:pt idx="385">
                  <c:v>11/4/2021</c:v>
                </c:pt>
                <c:pt idx="386">
                  <c:v>11/5/2021</c:v>
                </c:pt>
                <c:pt idx="387">
                  <c:v>11/6/2021</c:v>
                </c:pt>
                <c:pt idx="388">
                  <c:v>11/7/2021</c:v>
                </c:pt>
                <c:pt idx="389">
                  <c:v>11/8/2021</c:v>
                </c:pt>
                <c:pt idx="390">
                  <c:v>11/9/2021</c:v>
                </c:pt>
                <c:pt idx="391">
                  <c:v>11/10/2021</c:v>
                </c:pt>
                <c:pt idx="392">
                  <c:v>11/11/2021</c:v>
                </c:pt>
                <c:pt idx="393">
                  <c:v>11/12/2021</c:v>
                </c:pt>
                <c:pt idx="394">
                  <c:v>11/13/2021</c:v>
                </c:pt>
                <c:pt idx="395">
                  <c:v>11/14/2021</c:v>
                </c:pt>
                <c:pt idx="396">
                  <c:v>11/15/2021</c:v>
                </c:pt>
                <c:pt idx="397">
                  <c:v>11/16/2021</c:v>
                </c:pt>
                <c:pt idx="398">
                  <c:v>11/17/2021</c:v>
                </c:pt>
                <c:pt idx="399">
                  <c:v>11/18/2021</c:v>
                </c:pt>
                <c:pt idx="400">
                  <c:v>11/19/2021</c:v>
                </c:pt>
                <c:pt idx="401">
                  <c:v>11/20/2021</c:v>
                </c:pt>
                <c:pt idx="402">
                  <c:v>11/21/2021</c:v>
                </c:pt>
                <c:pt idx="403">
                  <c:v>11/22/2021</c:v>
                </c:pt>
                <c:pt idx="404">
                  <c:v>11/23/2021</c:v>
                </c:pt>
                <c:pt idx="405">
                  <c:v>11/24/2021</c:v>
                </c:pt>
                <c:pt idx="406">
                  <c:v>11/25/2021</c:v>
                </c:pt>
                <c:pt idx="407">
                  <c:v>11/26/2021</c:v>
                </c:pt>
                <c:pt idx="408">
                  <c:v>11/27/2021</c:v>
                </c:pt>
                <c:pt idx="409">
                  <c:v>11/28/2021</c:v>
                </c:pt>
                <c:pt idx="410">
                  <c:v>11/29/2021</c:v>
                </c:pt>
                <c:pt idx="411">
                  <c:v>11/30/2021</c:v>
                </c:pt>
                <c:pt idx="412">
                  <c:v>12/1/2021</c:v>
                </c:pt>
                <c:pt idx="413">
                  <c:v>12/2/2021</c:v>
                </c:pt>
                <c:pt idx="414">
                  <c:v>12/3/2021</c:v>
                </c:pt>
                <c:pt idx="415">
                  <c:v>12/4/2021</c:v>
                </c:pt>
                <c:pt idx="416">
                  <c:v>12/5/2021</c:v>
                </c:pt>
                <c:pt idx="417">
                  <c:v>12/6/2021</c:v>
                </c:pt>
                <c:pt idx="418">
                  <c:v>12/7/2021</c:v>
                </c:pt>
                <c:pt idx="419">
                  <c:v>12/8/2021</c:v>
                </c:pt>
                <c:pt idx="420">
                  <c:v>12/9/2021</c:v>
                </c:pt>
                <c:pt idx="421">
                  <c:v>12/10/2021</c:v>
                </c:pt>
                <c:pt idx="422">
                  <c:v>12/11/2021</c:v>
                </c:pt>
                <c:pt idx="423">
                  <c:v>12/12/2021</c:v>
                </c:pt>
                <c:pt idx="424">
                  <c:v>12/13/2021</c:v>
                </c:pt>
                <c:pt idx="425">
                  <c:v>12/14/2021</c:v>
                </c:pt>
                <c:pt idx="426">
                  <c:v>12/15/2021</c:v>
                </c:pt>
                <c:pt idx="427">
                  <c:v>12/16/2021</c:v>
                </c:pt>
                <c:pt idx="428">
                  <c:v>12/17/2021</c:v>
                </c:pt>
                <c:pt idx="429">
                  <c:v>12/18/2021</c:v>
                </c:pt>
                <c:pt idx="430">
                  <c:v>12/19/2021</c:v>
                </c:pt>
                <c:pt idx="431">
                  <c:v>12/20/2021</c:v>
                </c:pt>
                <c:pt idx="432">
                  <c:v>12/21/2021</c:v>
                </c:pt>
                <c:pt idx="433">
                  <c:v>12/22/2021</c:v>
                </c:pt>
                <c:pt idx="434">
                  <c:v>12/23/2021</c:v>
                </c:pt>
                <c:pt idx="435">
                  <c:v>12/24/2021</c:v>
                </c:pt>
                <c:pt idx="436">
                  <c:v>12/25/2021</c:v>
                </c:pt>
                <c:pt idx="437">
                  <c:v>12/26/2021</c:v>
                </c:pt>
                <c:pt idx="438">
                  <c:v>12/27/2021</c:v>
                </c:pt>
                <c:pt idx="439">
                  <c:v>12/28/2021</c:v>
                </c:pt>
                <c:pt idx="440">
                  <c:v>12/29/2021</c:v>
                </c:pt>
                <c:pt idx="441">
                  <c:v>12/30/2021</c:v>
                </c:pt>
                <c:pt idx="442">
                  <c:v>12/31/2021</c:v>
                </c:pt>
                <c:pt idx="443">
                  <c:v>1/1/2022</c:v>
                </c:pt>
                <c:pt idx="444">
                  <c:v>1/2/2022</c:v>
                </c:pt>
                <c:pt idx="445">
                  <c:v>1/3/2022</c:v>
                </c:pt>
                <c:pt idx="446">
                  <c:v>1/4/2022</c:v>
                </c:pt>
                <c:pt idx="447">
                  <c:v>1/5/2022</c:v>
                </c:pt>
                <c:pt idx="448">
                  <c:v>1/6/2022</c:v>
                </c:pt>
                <c:pt idx="449">
                  <c:v>1/7/2022</c:v>
                </c:pt>
                <c:pt idx="450">
                  <c:v>1/8/2022</c:v>
                </c:pt>
                <c:pt idx="451">
                  <c:v>1/9/2022</c:v>
                </c:pt>
                <c:pt idx="452">
                  <c:v>1/10/2022</c:v>
                </c:pt>
                <c:pt idx="453">
                  <c:v>1/11/2022</c:v>
                </c:pt>
                <c:pt idx="454">
                  <c:v>1/12/2022</c:v>
                </c:pt>
                <c:pt idx="455">
                  <c:v>1/13/2022</c:v>
                </c:pt>
                <c:pt idx="456">
                  <c:v>1/14/2022</c:v>
                </c:pt>
                <c:pt idx="457">
                  <c:v>1/15/2022</c:v>
                </c:pt>
                <c:pt idx="458">
                  <c:v>1/16/2022</c:v>
                </c:pt>
                <c:pt idx="459">
                  <c:v>1/17/2022</c:v>
                </c:pt>
                <c:pt idx="460">
                  <c:v>1/18/2022</c:v>
                </c:pt>
                <c:pt idx="461">
                  <c:v>1/19/2022</c:v>
                </c:pt>
                <c:pt idx="462">
                  <c:v>1/20/2022</c:v>
                </c:pt>
                <c:pt idx="463">
                  <c:v>1/21/2022</c:v>
                </c:pt>
                <c:pt idx="464">
                  <c:v>1/22/2022</c:v>
                </c:pt>
                <c:pt idx="465">
                  <c:v>1/23/2022</c:v>
                </c:pt>
                <c:pt idx="466">
                  <c:v>1/24/2022</c:v>
                </c:pt>
                <c:pt idx="467">
                  <c:v>1/25/2022</c:v>
                </c:pt>
                <c:pt idx="468">
                  <c:v>1/26/2022</c:v>
                </c:pt>
                <c:pt idx="469">
                  <c:v>1/27/2022</c:v>
                </c:pt>
                <c:pt idx="470">
                  <c:v>1/28/2022</c:v>
                </c:pt>
                <c:pt idx="471">
                  <c:v>1/29/2022</c:v>
                </c:pt>
                <c:pt idx="472">
                  <c:v>1/30/2022</c:v>
                </c:pt>
                <c:pt idx="473">
                  <c:v>1/31/2022</c:v>
                </c:pt>
                <c:pt idx="474">
                  <c:v>2/1/2022</c:v>
                </c:pt>
                <c:pt idx="475">
                  <c:v>2/2/2022</c:v>
                </c:pt>
                <c:pt idx="476">
                  <c:v>2/3/2022</c:v>
                </c:pt>
                <c:pt idx="477">
                  <c:v>2/4/2022</c:v>
                </c:pt>
                <c:pt idx="478">
                  <c:v>2/5/2022</c:v>
                </c:pt>
                <c:pt idx="479">
                  <c:v>2/6/2022</c:v>
                </c:pt>
                <c:pt idx="480">
                  <c:v>2/7/2022</c:v>
                </c:pt>
                <c:pt idx="481">
                  <c:v>2/8/2022</c:v>
                </c:pt>
                <c:pt idx="482">
                  <c:v>2/9/2022</c:v>
                </c:pt>
                <c:pt idx="483">
                  <c:v>2/10/2022</c:v>
                </c:pt>
                <c:pt idx="484">
                  <c:v>2/11/2022</c:v>
                </c:pt>
                <c:pt idx="485">
                  <c:v>2/12/2022</c:v>
                </c:pt>
                <c:pt idx="486">
                  <c:v>2/13/2022</c:v>
                </c:pt>
                <c:pt idx="487">
                  <c:v>2/14/2022</c:v>
                </c:pt>
                <c:pt idx="488">
                  <c:v>2/15/2022</c:v>
                </c:pt>
                <c:pt idx="489">
                  <c:v>2/16/2022</c:v>
                </c:pt>
                <c:pt idx="490">
                  <c:v>2/17/2022</c:v>
                </c:pt>
                <c:pt idx="491">
                  <c:v>2/18/2022</c:v>
                </c:pt>
                <c:pt idx="492">
                  <c:v>2/19/2022</c:v>
                </c:pt>
                <c:pt idx="493">
                  <c:v>2/20/2022</c:v>
                </c:pt>
                <c:pt idx="494">
                  <c:v>2/21/2022</c:v>
                </c:pt>
                <c:pt idx="495">
                  <c:v>2/22/2022</c:v>
                </c:pt>
                <c:pt idx="496">
                  <c:v>2/23/2022</c:v>
                </c:pt>
                <c:pt idx="497">
                  <c:v>2/24/2022</c:v>
                </c:pt>
                <c:pt idx="498">
                  <c:v>2/25/2022</c:v>
                </c:pt>
                <c:pt idx="499">
                  <c:v>2/26/2022</c:v>
                </c:pt>
                <c:pt idx="500">
                  <c:v>2/27/2022</c:v>
                </c:pt>
                <c:pt idx="501">
                  <c:v>2/28/2022</c:v>
                </c:pt>
                <c:pt idx="502">
                  <c:v>3/1/2022</c:v>
                </c:pt>
                <c:pt idx="503">
                  <c:v>3/2/2022</c:v>
                </c:pt>
                <c:pt idx="504">
                  <c:v>3/3/2022</c:v>
                </c:pt>
                <c:pt idx="505">
                  <c:v>3/4/2022</c:v>
                </c:pt>
                <c:pt idx="506">
                  <c:v>3/5/2022</c:v>
                </c:pt>
                <c:pt idx="507">
                  <c:v>3/6/2022</c:v>
                </c:pt>
                <c:pt idx="508">
                  <c:v>3/7/2022</c:v>
                </c:pt>
                <c:pt idx="509">
                  <c:v>3/8/2022</c:v>
                </c:pt>
                <c:pt idx="510">
                  <c:v>3/9/2022</c:v>
                </c:pt>
                <c:pt idx="511">
                  <c:v>3/10/2022</c:v>
                </c:pt>
                <c:pt idx="512">
                  <c:v>3/11/2022</c:v>
                </c:pt>
                <c:pt idx="513">
                  <c:v>3/12/2022</c:v>
                </c:pt>
                <c:pt idx="514">
                  <c:v>3/13/2022</c:v>
                </c:pt>
                <c:pt idx="515">
                  <c:v>3/14/2022</c:v>
                </c:pt>
                <c:pt idx="516">
                  <c:v>3/15/2022</c:v>
                </c:pt>
                <c:pt idx="517">
                  <c:v>3/16/2022</c:v>
                </c:pt>
                <c:pt idx="518">
                  <c:v>3/17/2022</c:v>
                </c:pt>
                <c:pt idx="519">
                  <c:v>3/18/2022</c:v>
                </c:pt>
                <c:pt idx="520">
                  <c:v>3/19/2022</c:v>
                </c:pt>
                <c:pt idx="521">
                  <c:v>3/20/2022</c:v>
                </c:pt>
                <c:pt idx="522">
                  <c:v>3/21/2022</c:v>
                </c:pt>
                <c:pt idx="523">
                  <c:v>3/22/2022</c:v>
                </c:pt>
                <c:pt idx="524">
                  <c:v>3/23/2022</c:v>
                </c:pt>
                <c:pt idx="525">
                  <c:v>3/24/2022</c:v>
                </c:pt>
                <c:pt idx="526">
                  <c:v>3/25/2022</c:v>
                </c:pt>
                <c:pt idx="527">
                  <c:v>3/26/2022</c:v>
                </c:pt>
                <c:pt idx="528">
                  <c:v>3/27/2022</c:v>
                </c:pt>
                <c:pt idx="529">
                  <c:v>3/28/2022</c:v>
                </c:pt>
                <c:pt idx="530">
                  <c:v>3/29/2022</c:v>
                </c:pt>
                <c:pt idx="531">
                  <c:v>3/30/2022</c:v>
                </c:pt>
                <c:pt idx="532">
                  <c:v>3/31/2022</c:v>
                </c:pt>
                <c:pt idx="533">
                  <c:v>4/1/2022</c:v>
                </c:pt>
                <c:pt idx="534">
                  <c:v>4/2/2022</c:v>
                </c:pt>
                <c:pt idx="535">
                  <c:v>4/3/2022</c:v>
                </c:pt>
                <c:pt idx="536">
                  <c:v>4/4/2022</c:v>
                </c:pt>
                <c:pt idx="537">
                  <c:v>4/5/2022</c:v>
                </c:pt>
                <c:pt idx="538">
                  <c:v>4/6/2022</c:v>
                </c:pt>
                <c:pt idx="539">
                  <c:v>4/7/2022</c:v>
                </c:pt>
                <c:pt idx="540">
                  <c:v>4/8/2022</c:v>
                </c:pt>
                <c:pt idx="541">
                  <c:v>4/9/2022</c:v>
                </c:pt>
                <c:pt idx="542">
                  <c:v>4/10/2022</c:v>
                </c:pt>
                <c:pt idx="543">
                  <c:v>4/11/2022</c:v>
                </c:pt>
                <c:pt idx="544">
                  <c:v>4/12/2022</c:v>
                </c:pt>
                <c:pt idx="545">
                  <c:v>4/13/2022</c:v>
                </c:pt>
                <c:pt idx="546">
                  <c:v>4/14/2022</c:v>
                </c:pt>
                <c:pt idx="547">
                  <c:v>4/15/2022</c:v>
                </c:pt>
                <c:pt idx="548">
                  <c:v>4/16/2022</c:v>
                </c:pt>
                <c:pt idx="549">
                  <c:v>4/17/2022</c:v>
                </c:pt>
                <c:pt idx="550">
                  <c:v>4/18/2022</c:v>
                </c:pt>
                <c:pt idx="551">
                  <c:v>4/19/2022</c:v>
                </c:pt>
                <c:pt idx="552">
                  <c:v>4/20/2022</c:v>
                </c:pt>
                <c:pt idx="553">
                  <c:v>4/21/2022</c:v>
                </c:pt>
                <c:pt idx="554">
                  <c:v>4/22/2022</c:v>
                </c:pt>
                <c:pt idx="555">
                  <c:v>4/23/2022</c:v>
                </c:pt>
                <c:pt idx="556">
                  <c:v>4/24/2022</c:v>
                </c:pt>
                <c:pt idx="557">
                  <c:v>4/25/2022</c:v>
                </c:pt>
                <c:pt idx="558">
                  <c:v>4/26/2022</c:v>
                </c:pt>
                <c:pt idx="559">
                  <c:v>4/27/2022</c:v>
                </c:pt>
                <c:pt idx="560">
                  <c:v>4/28/2022</c:v>
                </c:pt>
                <c:pt idx="561">
                  <c:v>4/29/2022</c:v>
                </c:pt>
                <c:pt idx="562">
                  <c:v>4/30/2022</c:v>
                </c:pt>
                <c:pt idx="563">
                  <c:v>5/1/2022</c:v>
                </c:pt>
                <c:pt idx="564">
                  <c:v>5/2/2022</c:v>
                </c:pt>
                <c:pt idx="565">
                  <c:v>5/3/2022</c:v>
                </c:pt>
                <c:pt idx="566">
                  <c:v>5/4/2022</c:v>
                </c:pt>
                <c:pt idx="567">
                  <c:v>5/5/2022</c:v>
                </c:pt>
                <c:pt idx="568">
                  <c:v>5/6/2022</c:v>
                </c:pt>
                <c:pt idx="569">
                  <c:v>5/7/2022</c:v>
                </c:pt>
                <c:pt idx="570">
                  <c:v>5/8/2022</c:v>
                </c:pt>
                <c:pt idx="571">
                  <c:v>5/9/2022</c:v>
                </c:pt>
                <c:pt idx="572">
                  <c:v>5/10/2022</c:v>
                </c:pt>
                <c:pt idx="573">
                  <c:v>5/11/2022</c:v>
                </c:pt>
                <c:pt idx="574">
                  <c:v>5/12/2022</c:v>
                </c:pt>
                <c:pt idx="575">
                  <c:v>5/13/2022</c:v>
                </c:pt>
                <c:pt idx="576">
                  <c:v>5/14/2022</c:v>
                </c:pt>
                <c:pt idx="577">
                  <c:v>5/15/2022</c:v>
                </c:pt>
                <c:pt idx="578">
                  <c:v>5/16/2022</c:v>
                </c:pt>
                <c:pt idx="579">
                  <c:v>5/17/2022</c:v>
                </c:pt>
                <c:pt idx="580">
                  <c:v>5/18/2022</c:v>
                </c:pt>
                <c:pt idx="581">
                  <c:v>5/19/2022</c:v>
                </c:pt>
                <c:pt idx="582">
                  <c:v>5/20/2022</c:v>
                </c:pt>
                <c:pt idx="583">
                  <c:v>5/21/2022</c:v>
                </c:pt>
                <c:pt idx="584">
                  <c:v>5/22/2022</c:v>
                </c:pt>
                <c:pt idx="585">
                  <c:v>5/23/2022</c:v>
                </c:pt>
                <c:pt idx="586">
                  <c:v>5/24/2022</c:v>
                </c:pt>
                <c:pt idx="587">
                  <c:v>5/25/2022</c:v>
                </c:pt>
                <c:pt idx="588">
                  <c:v>5/26/2022</c:v>
                </c:pt>
                <c:pt idx="589">
                  <c:v>5/27/2022</c:v>
                </c:pt>
                <c:pt idx="590">
                  <c:v>5/28/2022</c:v>
                </c:pt>
                <c:pt idx="591">
                  <c:v>5/29/2022</c:v>
                </c:pt>
                <c:pt idx="592">
                  <c:v>5/30/2022</c:v>
                </c:pt>
                <c:pt idx="593">
                  <c:v>5/31/2022</c:v>
                </c:pt>
                <c:pt idx="594">
                  <c:v>6/1/2022</c:v>
                </c:pt>
                <c:pt idx="595">
                  <c:v>6/2/2022</c:v>
                </c:pt>
                <c:pt idx="596">
                  <c:v>6/3/2022</c:v>
                </c:pt>
                <c:pt idx="597">
                  <c:v>6/4/2022</c:v>
                </c:pt>
                <c:pt idx="598">
                  <c:v>6/5/2022</c:v>
                </c:pt>
                <c:pt idx="599">
                  <c:v>6/6/2022</c:v>
                </c:pt>
                <c:pt idx="600">
                  <c:v>6/7/2022</c:v>
                </c:pt>
                <c:pt idx="601">
                  <c:v>6/8/2022</c:v>
                </c:pt>
                <c:pt idx="602">
                  <c:v>6/9/2022</c:v>
                </c:pt>
                <c:pt idx="603">
                  <c:v>6/10/2022</c:v>
                </c:pt>
                <c:pt idx="604">
                  <c:v>6/11/2022</c:v>
                </c:pt>
                <c:pt idx="605">
                  <c:v>6/12/2022</c:v>
                </c:pt>
                <c:pt idx="606">
                  <c:v>6/13/2022</c:v>
                </c:pt>
                <c:pt idx="607">
                  <c:v>6/14/2022</c:v>
                </c:pt>
                <c:pt idx="608">
                  <c:v>6/15/2022</c:v>
                </c:pt>
                <c:pt idx="609">
                  <c:v>6/16/2022</c:v>
                </c:pt>
                <c:pt idx="610">
                  <c:v>6/17/2022</c:v>
                </c:pt>
                <c:pt idx="611">
                  <c:v>6/18/2022</c:v>
                </c:pt>
                <c:pt idx="612">
                  <c:v>6/19/2022</c:v>
                </c:pt>
                <c:pt idx="613">
                  <c:v>6/20/2022</c:v>
                </c:pt>
                <c:pt idx="614">
                  <c:v>6/21/2022</c:v>
                </c:pt>
                <c:pt idx="615">
                  <c:v>6/22/2022</c:v>
                </c:pt>
                <c:pt idx="616">
                  <c:v>6/23/2022</c:v>
                </c:pt>
                <c:pt idx="617">
                  <c:v>6/24/2022</c:v>
                </c:pt>
                <c:pt idx="618">
                  <c:v>6/25/2022</c:v>
                </c:pt>
                <c:pt idx="619">
                  <c:v>6/26/2022</c:v>
                </c:pt>
                <c:pt idx="620">
                  <c:v>6/27/2022</c:v>
                </c:pt>
                <c:pt idx="621">
                  <c:v>6/28/2022</c:v>
                </c:pt>
                <c:pt idx="622">
                  <c:v>6/29/2022</c:v>
                </c:pt>
                <c:pt idx="623">
                  <c:v>6/30/2022</c:v>
                </c:pt>
                <c:pt idx="624">
                  <c:v>7/1/2022</c:v>
                </c:pt>
                <c:pt idx="625">
                  <c:v>7/2/2022</c:v>
                </c:pt>
                <c:pt idx="626">
                  <c:v>7/3/2022</c:v>
                </c:pt>
                <c:pt idx="627">
                  <c:v>7/4/2022</c:v>
                </c:pt>
                <c:pt idx="628">
                  <c:v>7/5/2022</c:v>
                </c:pt>
                <c:pt idx="629">
                  <c:v>7/6/2022</c:v>
                </c:pt>
                <c:pt idx="630">
                  <c:v>7/7/2022</c:v>
                </c:pt>
                <c:pt idx="631">
                  <c:v>7/8/2022</c:v>
                </c:pt>
                <c:pt idx="632">
                  <c:v>7/9/2022</c:v>
                </c:pt>
                <c:pt idx="633">
                  <c:v>7/10/2022</c:v>
                </c:pt>
                <c:pt idx="634">
                  <c:v>7/11/2022</c:v>
                </c:pt>
                <c:pt idx="635">
                  <c:v>7/12/2022</c:v>
                </c:pt>
                <c:pt idx="636">
                  <c:v>7/13/2022</c:v>
                </c:pt>
                <c:pt idx="637">
                  <c:v>7/14/2022</c:v>
                </c:pt>
                <c:pt idx="638">
                  <c:v>7/15/2022</c:v>
                </c:pt>
                <c:pt idx="639">
                  <c:v>7/16/2022</c:v>
                </c:pt>
                <c:pt idx="640">
                  <c:v>7/17/2022</c:v>
                </c:pt>
                <c:pt idx="641">
                  <c:v>7/18/2022</c:v>
                </c:pt>
                <c:pt idx="642">
                  <c:v>7/19/2022</c:v>
                </c:pt>
                <c:pt idx="643">
                  <c:v>7/20/2022</c:v>
                </c:pt>
                <c:pt idx="644">
                  <c:v>7/21/2022</c:v>
                </c:pt>
                <c:pt idx="645">
                  <c:v>7/22/2022</c:v>
                </c:pt>
                <c:pt idx="646">
                  <c:v>7/23/2022</c:v>
                </c:pt>
                <c:pt idx="647">
                  <c:v>7/24/2022</c:v>
                </c:pt>
                <c:pt idx="648">
                  <c:v>7/25/2022</c:v>
                </c:pt>
                <c:pt idx="649">
                  <c:v>7/26/2022</c:v>
                </c:pt>
                <c:pt idx="650">
                  <c:v>7/27/2022</c:v>
                </c:pt>
                <c:pt idx="651">
                  <c:v>7/28/2022</c:v>
                </c:pt>
                <c:pt idx="652">
                  <c:v>7/29/2022</c:v>
                </c:pt>
                <c:pt idx="653">
                  <c:v>7/30/2022</c:v>
                </c:pt>
                <c:pt idx="654">
                  <c:v>7/31/2022</c:v>
                </c:pt>
                <c:pt idx="655">
                  <c:v>8/1/2022</c:v>
                </c:pt>
                <c:pt idx="656">
                  <c:v>8/2/2022</c:v>
                </c:pt>
                <c:pt idx="657">
                  <c:v>8/3/2022</c:v>
                </c:pt>
                <c:pt idx="658">
                  <c:v>8/4/2022</c:v>
                </c:pt>
                <c:pt idx="659">
                  <c:v>8/5/2022</c:v>
                </c:pt>
                <c:pt idx="660">
                  <c:v>8/6/2022</c:v>
                </c:pt>
                <c:pt idx="661">
                  <c:v>8/7/2022</c:v>
                </c:pt>
                <c:pt idx="662">
                  <c:v>8/8/2022</c:v>
                </c:pt>
                <c:pt idx="663">
                  <c:v>8/9/2022</c:v>
                </c:pt>
                <c:pt idx="664">
                  <c:v>8/10/2022</c:v>
                </c:pt>
                <c:pt idx="665">
                  <c:v>8/11/2022</c:v>
                </c:pt>
                <c:pt idx="666">
                  <c:v>8/12/2022</c:v>
                </c:pt>
                <c:pt idx="667">
                  <c:v>8/13/2022</c:v>
                </c:pt>
                <c:pt idx="668">
                  <c:v>8/14/2022</c:v>
                </c:pt>
                <c:pt idx="669">
                  <c:v>8/15/2022</c:v>
                </c:pt>
                <c:pt idx="670">
                  <c:v>8/16/2022</c:v>
                </c:pt>
                <c:pt idx="671">
                  <c:v>8/17/2022</c:v>
                </c:pt>
                <c:pt idx="672">
                  <c:v>8/18/2022</c:v>
                </c:pt>
                <c:pt idx="673">
                  <c:v>8/19/2022</c:v>
                </c:pt>
                <c:pt idx="674">
                  <c:v>8/20/2022</c:v>
                </c:pt>
                <c:pt idx="675">
                  <c:v>8/21/2022</c:v>
                </c:pt>
                <c:pt idx="676">
                  <c:v>8/22/2022</c:v>
                </c:pt>
                <c:pt idx="677">
                  <c:v>8/23/2022</c:v>
                </c:pt>
                <c:pt idx="678">
                  <c:v>8/24/2022</c:v>
                </c:pt>
                <c:pt idx="679">
                  <c:v>8/25/2022</c:v>
                </c:pt>
                <c:pt idx="680">
                  <c:v>8/26/2022</c:v>
                </c:pt>
                <c:pt idx="681">
                  <c:v>8/27/2022</c:v>
                </c:pt>
                <c:pt idx="682">
                  <c:v>8/28/2022</c:v>
                </c:pt>
                <c:pt idx="683">
                  <c:v>8/29/2022</c:v>
                </c:pt>
                <c:pt idx="684">
                  <c:v>8/30/2022</c:v>
                </c:pt>
                <c:pt idx="685">
                  <c:v>8/31/2022</c:v>
                </c:pt>
                <c:pt idx="686">
                  <c:v>9/1/2022</c:v>
                </c:pt>
                <c:pt idx="687">
                  <c:v>9/2/2022</c:v>
                </c:pt>
                <c:pt idx="688">
                  <c:v>9/3/2022</c:v>
                </c:pt>
                <c:pt idx="689">
                  <c:v>9/4/2022</c:v>
                </c:pt>
                <c:pt idx="690">
                  <c:v>9/5/2022</c:v>
                </c:pt>
                <c:pt idx="691">
                  <c:v>9/6/2022</c:v>
                </c:pt>
                <c:pt idx="692">
                  <c:v>9/7/2022</c:v>
                </c:pt>
                <c:pt idx="693">
                  <c:v>9/8/2022</c:v>
                </c:pt>
                <c:pt idx="694">
                  <c:v>9/9/2022</c:v>
                </c:pt>
                <c:pt idx="695">
                  <c:v>9/10/2022</c:v>
                </c:pt>
                <c:pt idx="696">
                  <c:v>9/11/2022</c:v>
                </c:pt>
                <c:pt idx="697">
                  <c:v>9/12/2022</c:v>
                </c:pt>
                <c:pt idx="698">
                  <c:v>9/13/2022</c:v>
                </c:pt>
                <c:pt idx="699">
                  <c:v>9/14/2022</c:v>
                </c:pt>
                <c:pt idx="700">
                  <c:v>9/15/2022</c:v>
                </c:pt>
                <c:pt idx="701">
                  <c:v>9/16/2022</c:v>
                </c:pt>
                <c:pt idx="702">
                  <c:v>9/17/2022</c:v>
                </c:pt>
                <c:pt idx="703">
                  <c:v>9/18/2022</c:v>
                </c:pt>
                <c:pt idx="704">
                  <c:v>9/19/2022</c:v>
                </c:pt>
                <c:pt idx="705">
                  <c:v>9/20/2022</c:v>
                </c:pt>
                <c:pt idx="706">
                  <c:v>9/21/2022</c:v>
                </c:pt>
                <c:pt idx="707">
                  <c:v>9/22/2022</c:v>
                </c:pt>
                <c:pt idx="708">
                  <c:v>9/23/2022</c:v>
                </c:pt>
                <c:pt idx="709">
                  <c:v>9/24/2022</c:v>
                </c:pt>
                <c:pt idx="710">
                  <c:v>9/25/2022</c:v>
                </c:pt>
                <c:pt idx="711">
                  <c:v>9/26/2022</c:v>
                </c:pt>
                <c:pt idx="712">
                  <c:v>9/27/2022</c:v>
                </c:pt>
                <c:pt idx="713">
                  <c:v>9/28/2022</c:v>
                </c:pt>
                <c:pt idx="714">
                  <c:v>9/29/2022</c:v>
                </c:pt>
                <c:pt idx="715">
                  <c:v>9/30/2022</c:v>
                </c:pt>
                <c:pt idx="716">
                  <c:v>10/1/2022</c:v>
                </c:pt>
                <c:pt idx="717">
                  <c:v>10/2/2022</c:v>
                </c:pt>
                <c:pt idx="718">
                  <c:v>10/3/2022</c:v>
                </c:pt>
                <c:pt idx="719">
                  <c:v>10/4/2022</c:v>
                </c:pt>
                <c:pt idx="720">
                  <c:v>10/5/2022</c:v>
                </c:pt>
                <c:pt idx="721">
                  <c:v>10/6/2022</c:v>
                </c:pt>
                <c:pt idx="722">
                  <c:v>10/7/2022</c:v>
                </c:pt>
                <c:pt idx="723">
                  <c:v>10/8/2022</c:v>
                </c:pt>
                <c:pt idx="724">
                  <c:v>10/9/2022</c:v>
                </c:pt>
                <c:pt idx="725">
                  <c:v>10/10/2022</c:v>
                </c:pt>
                <c:pt idx="726">
                  <c:v>10/11/2022</c:v>
                </c:pt>
                <c:pt idx="727">
                  <c:v>10/12/2022</c:v>
                </c:pt>
                <c:pt idx="728">
                  <c:v>10/13/2022</c:v>
                </c:pt>
                <c:pt idx="729">
                  <c:v>10/14/2022</c:v>
                </c:pt>
                <c:pt idx="730">
                  <c:v>10/15/2022</c:v>
                </c:pt>
                <c:pt idx="731">
                  <c:v>10/16/2022</c:v>
                </c:pt>
                <c:pt idx="732">
                  <c:v>10/17/2022</c:v>
                </c:pt>
                <c:pt idx="733">
                  <c:v>10/18/2022</c:v>
                </c:pt>
                <c:pt idx="734">
                  <c:v>10/19/2022</c:v>
                </c:pt>
                <c:pt idx="735">
                  <c:v>10/20/2022</c:v>
                </c:pt>
                <c:pt idx="736">
                  <c:v>10/21/2022</c:v>
                </c:pt>
                <c:pt idx="737">
                  <c:v>10/22/2022</c:v>
                </c:pt>
                <c:pt idx="738">
                  <c:v>10/23/2022</c:v>
                </c:pt>
                <c:pt idx="739">
                  <c:v>10/24/2022</c:v>
                </c:pt>
                <c:pt idx="740">
                  <c:v>10/25/2022</c:v>
                </c:pt>
                <c:pt idx="741">
                  <c:v>10/26/2022</c:v>
                </c:pt>
                <c:pt idx="742">
                  <c:v>10/27/2022</c:v>
                </c:pt>
                <c:pt idx="743">
                  <c:v>10/28/2022</c:v>
                </c:pt>
                <c:pt idx="744">
                  <c:v>10/29/2022</c:v>
                </c:pt>
                <c:pt idx="745">
                  <c:v>10/30/2022</c:v>
                </c:pt>
                <c:pt idx="746">
                  <c:v>10/31/2022</c:v>
                </c:pt>
                <c:pt idx="747">
                  <c:v>11/1/2022</c:v>
                </c:pt>
                <c:pt idx="748">
                  <c:v>11/2/2022</c:v>
                </c:pt>
                <c:pt idx="749">
                  <c:v>11/3/2022</c:v>
                </c:pt>
                <c:pt idx="750">
                  <c:v>11/4/2022</c:v>
                </c:pt>
                <c:pt idx="751">
                  <c:v>11/5/2022</c:v>
                </c:pt>
                <c:pt idx="752">
                  <c:v>11/6/2022</c:v>
                </c:pt>
                <c:pt idx="753">
                  <c:v>11/7/2022</c:v>
                </c:pt>
                <c:pt idx="754">
                  <c:v>11/8/2022</c:v>
                </c:pt>
                <c:pt idx="755">
                  <c:v>11/9/2022</c:v>
                </c:pt>
                <c:pt idx="756">
                  <c:v>11/10/2022</c:v>
                </c:pt>
                <c:pt idx="757">
                  <c:v>11/11/2022</c:v>
                </c:pt>
                <c:pt idx="758">
                  <c:v>11/12/2022</c:v>
                </c:pt>
                <c:pt idx="759">
                  <c:v>11/13/2022</c:v>
                </c:pt>
                <c:pt idx="760">
                  <c:v>11/14/2022</c:v>
                </c:pt>
                <c:pt idx="761">
                  <c:v>11/15/2022</c:v>
                </c:pt>
                <c:pt idx="762">
                  <c:v>11/16/2022</c:v>
                </c:pt>
                <c:pt idx="763">
                  <c:v>11/17/2022</c:v>
                </c:pt>
                <c:pt idx="764">
                  <c:v>11/18/2022</c:v>
                </c:pt>
                <c:pt idx="765">
                  <c:v>11/19/2022</c:v>
                </c:pt>
                <c:pt idx="766">
                  <c:v>11/20/2022</c:v>
                </c:pt>
                <c:pt idx="767">
                  <c:v>11/21/2022</c:v>
                </c:pt>
                <c:pt idx="768">
                  <c:v>11/22/2022</c:v>
                </c:pt>
                <c:pt idx="769">
                  <c:v>11/23/2022</c:v>
                </c:pt>
                <c:pt idx="770">
                  <c:v>11/24/2022</c:v>
                </c:pt>
                <c:pt idx="771">
                  <c:v>11/25/2022</c:v>
                </c:pt>
                <c:pt idx="772">
                  <c:v>11/26/2022</c:v>
                </c:pt>
                <c:pt idx="773">
                  <c:v>11/27/2022</c:v>
                </c:pt>
                <c:pt idx="774">
                  <c:v>11/28/2022</c:v>
                </c:pt>
                <c:pt idx="775">
                  <c:v>11/29/2022</c:v>
                </c:pt>
                <c:pt idx="776">
                  <c:v>11/30/2022</c:v>
                </c:pt>
                <c:pt idx="777">
                  <c:v>12/1/2022</c:v>
                </c:pt>
                <c:pt idx="778">
                  <c:v>12/2/2022</c:v>
                </c:pt>
                <c:pt idx="779">
                  <c:v>12/3/2022</c:v>
                </c:pt>
                <c:pt idx="780">
                  <c:v>12/4/2022</c:v>
                </c:pt>
                <c:pt idx="781">
                  <c:v>12/5/2022</c:v>
                </c:pt>
                <c:pt idx="782">
                  <c:v>12/6/2022</c:v>
                </c:pt>
                <c:pt idx="783">
                  <c:v>12/7/2022</c:v>
                </c:pt>
                <c:pt idx="784">
                  <c:v>12/8/2022</c:v>
                </c:pt>
                <c:pt idx="785">
                  <c:v>12/9/2022</c:v>
                </c:pt>
                <c:pt idx="786">
                  <c:v>12/10/2022</c:v>
                </c:pt>
                <c:pt idx="787">
                  <c:v>12/11/2022</c:v>
                </c:pt>
                <c:pt idx="788">
                  <c:v>12/12/2022</c:v>
                </c:pt>
                <c:pt idx="789">
                  <c:v>12/13/2022</c:v>
                </c:pt>
                <c:pt idx="790">
                  <c:v>12/14/2022</c:v>
                </c:pt>
                <c:pt idx="791">
                  <c:v>12/15/2022</c:v>
                </c:pt>
                <c:pt idx="792">
                  <c:v>12/16/2022</c:v>
                </c:pt>
                <c:pt idx="793">
                  <c:v>12/17/2022</c:v>
                </c:pt>
                <c:pt idx="794">
                  <c:v>12/18/2022</c:v>
                </c:pt>
                <c:pt idx="795">
                  <c:v>12/19/2022</c:v>
                </c:pt>
                <c:pt idx="796">
                  <c:v>12/20/2022</c:v>
                </c:pt>
                <c:pt idx="797">
                  <c:v>12/21/2022</c:v>
                </c:pt>
                <c:pt idx="798">
                  <c:v>12/22/2022</c:v>
                </c:pt>
                <c:pt idx="799">
                  <c:v>12/23/2022</c:v>
                </c:pt>
                <c:pt idx="800">
                  <c:v>12/24/2022</c:v>
                </c:pt>
                <c:pt idx="801">
                  <c:v>12/25/2022</c:v>
                </c:pt>
                <c:pt idx="802">
                  <c:v>12/26/2022</c:v>
                </c:pt>
                <c:pt idx="803">
                  <c:v>12/27/2022</c:v>
                </c:pt>
                <c:pt idx="804">
                  <c:v>12/28/2022</c:v>
                </c:pt>
                <c:pt idx="805">
                  <c:v>12/29/2022</c:v>
                </c:pt>
                <c:pt idx="806">
                  <c:v>12/30/2022</c:v>
                </c:pt>
                <c:pt idx="807">
                  <c:v>12/31/2022</c:v>
                </c:pt>
                <c:pt idx="808">
                  <c:v>1/1/2023</c:v>
                </c:pt>
                <c:pt idx="809">
                  <c:v>1/2/2023</c:v>
                </c:pt>
                <c:pt idx="810">
                  <c:v>1/3/2023</c:v>
                </c:pt>
                <c:pt idx="811">
                  <c:v>1/4/2023</c:v>
                </c:pt>
                <c:pt idx="812">
                  <c:v>1/5/2023</c:v>
                </c:pt>
                <c:pt idx="813">
                  <c:v>1/6/2023</c:v>
                </c:pt>
                <c:pt idx="814">
                  <c:v>1/7/2023</c:v>
                </c:pt>
                <c:pt idx="815">
                  <c:v>1/8/2023</c:v>
                </c:pt>
                <c:pt idx="816">
                  <c:v>1/9/2023</c:v>
                </c:pt>
                <c:pt idx="817">
                  <c:v>1/10/2023</c:v>
                </c:pt>
                <c:pt idx="818">
                  <c:v>1/11/2023</c:v>
                </c:pt>
                <c:pt idx="819">
                  <c:v>1/12/2023</c:v>
                </c:pt>
                <c:pt idx="820">
                  <c:v>1/13/2023</c:v>
                </c:pt>
                <c:pt idx="821">
                  <c:v>1/14/2023</c:v>
                </c:pt>
                <c:pt idx="822">
                  <c:v>1/15/2023</c:v>
                </c:pt>
                <c:pt idx="823">
                  <c:v>1/16/2023</c:v>
                </c:pt>
                <c:pt idx="824">
                  <c:v>1/17/2023</c:v>
                </c:pt>
                <c:pt idx="825">
                  <c:v>1/18/2023</c:v>
                </c:pt>
                <c:pt idx="826">
                  <c:v>1/19/2023</c:v>
                </c:pt>
                <c:pt idx="827">
                  <c:v>1/20/2023</c:v>
                </c:pt>
                <c:pt idx="828">
                  <c:v>1/21/2023</c:v>
                </c:pt>
                <c:pt idx="829">
                  <c:v>1/22/2023</c:v>
                </c:pt>
                <c:pt idx="830">
                  <c:v>1/23/2023</c:v>
                </c:pt>
                <c:pt idx="831">
                  <c:v>1/24/2023</c:v>
                </c:pt>
                <c:pt idx="832">
                  <c:v>1/25/2023</c:v>
                </c:pt>
                <c:pt idx="833">
                  <c:v>1/26/2023</c:v>
                </c:pt>
                <c:pt idx="834">
                  <c:v>1/27/2023</c:v>
                </c:pt>
                <c:pt idx="835">
                  <c:v>1/28/2023</c:v>
                </c:pt>
                <c:pt idx="836">
                  <c:v>1/29/2023</c:v>
                </c:pt>
                <c:pt idx="837">
                  <c:v>1/30/2023</c:v>
                </c:pt>
                <c:pt idx="838">
                  <c:v>1/31/2023</c:v>
                </c:pt>
                <c:pt idx="839">
                  <c:v>2/1/2023</c:v>
                </c:pt>
                <c:pt idx="840">
                  <c:v>2/2/2023</c:v>
                </c:pt>
                <c:pt idx="841">
                  <c:v>2/3/2023</c:v>
                </c:pt>
                <c:pt idx="842">
                  <c:v>2/4/2023</c:v>
                </c:pt>
                <c:pt idx="843">
                  <c:v>2/5/2023</c:v>
                </c:pt>
                <c:pt idx="844">
                  <c:v>2/6/2023</c:v>
                </c:pt>
                <c:pt idx="845">
                  <c:v>2/7/2023</c:v>
                </c:pt>
                <c:pt idx="846">
                  <c:v>2/8/2023</c:v>
                </c:pt>
                <c:pt idx="847">
                  <c:v>2/9/2023</c:v>
                </c:pt>
                <c:pt idx="848">
                  <c:v>2/10/2023</c:v>
                </c:pt>
                <c:pt idx="849">
                  <c:v>2/11/2023</c:v>
                </c:pt>
                <c:pt idx="850">
                  <c:v>2/12/2023</c:v>
                </c:pt>
                <c:pt idx="851">
                  <c:v>2/13/2023</c:v>
                </c:pt>
                <c:pt idx="852">
                  <c:v>2/14/2023</c:v>
                </c:pt>
                <c:pt idx="853">
                  <c:v>2/15/2023</c:v>
                </c:pt>
                <c:pt idx="854">
                  <c:v>2/16/2023</c:v>
                </c:pt>
                <c:pt idx="855">
                  <c:v>2/17/2023</c:v>
                </c:pt>
                <c:pt idx="856">
                  <c:v>2/18/2023</c:v>
                </c:pt>
                <c:pt idx="857">
                  <c:v>2/19/2023</c:v>
                </c:pt>
                <c:pt idx="858">
                  <c:v>2/20/2023</c:v>
                </c:pt>
                <c:pt idx="859">
                  <c:v>2/21/2023</c:v>
                </c:pt>
                <c:pt idx="860">
                  <c:v>2/22/2023</c:v>
                </c:pt>
                <c:pt idx="861">
                  <c:v>2/23/2023</c:v>
                </c:pt>
                <c:pt idx="862">
                  <c:v>2/24/2023</c:v>
                </c:pt>
                <c:pt idx="863">
                  <c:v>2/25/2023</c:v>
                </c:pt>
                <c:pt idx="864">
                  <c:v>2/26/2023</c:v>
                </c:pt>
                <c:pt idx="865">
                  <c:v>2/27/2023</c:v>
                </c:pt>
                <c:pt idx="866">
                  <c:v>2/28/2023</c:v>
                </c:pt>
                <c:pt idx="867">
                  <c:v>3/1/2023</c:v>
                </c:pt>
                <c:pt idx="868">
                  <c:v>3/2/2023</c:v>
                </c:pt>
                <c:pt idx="869">
                  <c:v>3/3/2023</c:v>
                </c:pt>
                <c:pt idx="870">
                  <c:v>3/4/2023</c:v>
                </c:pt>
                <c:pt idx="871">
                  <c:v>3/5/2023</c:v>
                </c:pt>
                <c:pt idx="872">
                  <c:v>3/6/2023</c:v>
                </c:pt>
                <c:pt idx="873">
                  <c:v>3/7/2023</c:v>
                </c:pt>
                <c:pt idx="874">
                  <c:v>3/8/2023</c:v>
                </c:pt>
                <c:pt idx="875">
                  <c:v>3/9/2023</c:v>
                </c:pt>
                <c:pt idx="876">
                  <c:v>3/10/2023</c:v>
                </c:pt>
                <c:pt idx="877">
                  <c:v>3/11/2023</c:v>
                </c:pt>
                <c:pt idx="878">
                  <c:v>3/12/2023</c:v>
                </c:pt>
                <c:pt idx="879">
                  <c:v>3/13/2023</c:v>
                </c:pt>
                <c:pt idx="880">
                  <c:v>3/14/2023</c:v>
                </c:pt>
                <c:pt idx="881">
                  <c:v>3/15/2023</c:v>
                </c:pt>
                <c:pt idx="882">
                  <c:v>3/16/2023</c:v>
                </c:pt>
                <c:pt idx="883">
                  <c:v>3/17/2023</c:v>
                </c:pt>
                <c:pt idx="884">
                  <c:v>3/18/2023</c:v>
                </c:pt>
                <c:pt idx="885">
                  <c:v>3/19/2023</c:v>
                </c:pt>
                <c:pt idx="886">
                  <c:v>3/20/2023</c:v>
                </c:pt>
                <c:pt idx="887">
                  <c:v>3/21/2023</c:v>
                </c:pt>
                <c:pt idx="888">
                  <c:v>3/22/2023</c:v>
                </c:pt>
                <c:pt idx="889">
                  <c:v>3/23/2023</c:v>
                </c:pt>
                <c:pt idx="890">
                  <c:v>3/24/2023</c:v>
                </c:pt>
                <c:pt idx="891">
                  <c:v>3/25/2023</c:v>
                </c:pt>
                <c:pt idx="892">
                  <c:v>3/26/2023</c:v>
                </c:pt>
                <c:pt idx="893">
                  <c:v>3/27/2023</c:v>
                </c:pt>
                <c:pt idx="894">
                  <c:v>3/28/2023</c:v>
                </c:pt>
                <c:pt idx="895">
                  <c:v>3/29/2023</c:v>
                </c:pt>
                <c:pt idx="896">
                  <c:v>3/30/2023</c:v>
                </c:pt>
                <c:pt idx="897">
                  <c:v>3/31/2023</c:v>
                </c:pt>
                <c:pt idx="898">
                  <c:v>4/1/2023</c:v>
                </c:pt>
                <c:pt idx="899">
                  <c:v>4/2/2023</c:v>
                </c:pt>
                <c:pt idx="900">
                  <c:v>4/3/2023</c:v>
                </c:pt>
                <c:pt idx="901">
                  <c:v>4/4/2023</c:v>
                </c:pt>
                <c:pt idx="902">
                  <c:v>4/5/2023</c:v>
                </c:pt>
                <c:pt idx="903">
                  <c:v>4/6/2023</c:v>
                </c:pt>
                <c:pt idx="904">
                  <c:v>4/7/2023</c:v>
                </c:pt>
                <c:pt idx="905">
                  <c:v>4/8/2023</c:v>
                </c:pt>
                <c:pt idx="906">
                  <c:v>4/9/2023</c:v>
                </c:pt>
                <c:pt idx="907">
                  <c:v>4/10/2023</c:v>
                </c:pt>
                <c:pt idx="908">
                  <c:v>4/11/2023</c:v>
                </c:pt>
                <c:pt idx="909">
                  <c:v>4/12/2023</c:v>
                </c:pt>
                <c:pt idx="910">
                  <c:v>4/13/2023</c:v>
                </c:pt>
                <c:pt idx="911">
                  <c:v>4/14/2023</c:v>
                </c:pt>
                <c:pt idx="912">
                  <c:v>4/15/2023</c:v>
                </c:pt>
                <c:pt idx="913">
                  <c:v>4/16/2023</c:v>
                </c:pt>
                <c:pt idx="914">
                  <c:v>4/17/2023</c:v>
                </c:pt>
                <c:pt idx="915">
                  <c:v>4/18/2023</c:v>
                </c:pt>
                <c:pt idx="916">
                  <c:v>4/19/2023</c:v>
                </c:pt>
                <c:pt idx="917">
                  <c:v>4/20/2023</c:v>
                </c:pt>
                <c:pt idx="918">
                  <c:v>4/21/2023</c:v>
                </c:pt>
                <c:pt idx="919">
                  <c:v>4/22/2023</c:v>
                </c:pt>
                <c:pt idx="920">
                  <c:v>4/23/2023</c:v>
                </c:pt>
                <c:pt idx="921">
                  <c:v>4/24/2023</c:v>
                </c:pt>
                <c:pt idx="922">
                  <c:v>4/25/2023</c:v>
                </c:pt>
                <c:pt idx="923">
                  <c:v>4/26/2023</c:v>
                </c:pt>
                <c:pt idx="924">
                  <c:v>4/27/2023</c:v>
                </c:pt>
                <c:pt idx="925">
                  <c:v>4/28/2023</c:v>
                </c:pt>
                <c:pt idx="926">
                  <c:v>4/29/2023</c:v>
                </c:pt>
                <c:pt idx="927">
                  <c:v>4/30/2023</c:v>
                </c:pt>
                <c:pt idx="928">
                  <c:v>5/1/2023</c:v>
                </c:pt>
                <c:pt idx="929">
                  <c:v>5/2/2023</c:v>
                </c:pt>
                <c:pt idx="930">
                  <c:v>5/3/2023</c:v>
                </c:pt>
                <c:pt idx="931">
                  <c:v>5/4/2023</c:v>
                </c:pt>
                <c:pt idx="932">
                  <c:v>5/5/2023</c:v>
                </c:pt>
                <c:pt idx="933">
                  <c:v>5/6/2023</c:v>
                </c:pt>
                <c:pt idx="934">
                  <c:v>5/7/2023</c:v>
                </c:pt>
                <c:pt idx="935">
                  <c:v>5/8/2023</c:v>
                </c:pt>
                <c:pt idx="936">
                  <c:v>5/9/2023</c:v>
                </c:pt>
                <c:pt idx="937">
                  <c:v>5/10/2023</c:v>
                </c:pt>
                <c:pt idx="938">
                  <c:v>5/11/2023</c:v>
                </c:pt>
                <c:pt idx="939">
                  <c:v>5/12/2023</c:v>
                </c:pt>
                <c:pt idx="940">
                  <c:v>5/13/2023</c:v>
                </c:pt>
                <c:pt idx="941">
                  <c:v>5/14/2023</c:v>
                </c:pt>
                <c:pt idx="942">
                  <c:v>5/15/2023</c:v>
                </c:pt>
                <c:pt idx="943">
                  <c:v>5/16/2023</c:v>
                </c:pt>
                <c:pt idx="944">
                  <c:v>5/17/2023</c:v>
                </c:pt>
                <c:pt idx="945">
                  <c:v>5/18/2023</c:v>
                </c:pt>
                <c:pt idx="946">
                  <c:v>5/19/2023</c:v>
                </c:pt>
                <c:pt idx="947">
                  <c:v>5/20/2023</c:v>
                </c:pt>
                <c:pt idx="948">
                  <c:v>5/21/2023</c:v>
                </c:pt>
                <c:pt idx="949">
                  <c:v>5/22/2023</c:v>
                </c:pt>
                <c:pt idx="950">
                  <c:v>5/23/2023</c:v>
                </c:pt>
                <c:pt idx="951">
                  <c:v>5/24/2023</c:v>
                </c:pt>
                <c:pt idx="952">
                  <c:v>5/25/2023</c:v>
                </c:pt>
                <c:pt idx="953">
                  <c:v>5/26/2023</c:v>
                </c:pt>
                <c:pt idx="954">
                  <c:v>5/27/2023</c:v>
                </c:pt>
                <c:pt idx="955">
                  <c:v>5/28/2023</c:v>
                </c:pt>
                <c:pt idx="956">
                  <c:v>5/29/2023</c:v>
                </c:pt>
                <c:pt idx="957">
                  <c:v>5/30/2023</c:v>
                </c:pt>
                <c:pt idx="958">
                  <c:v>5/31/2023</c:v>
                </c:pt>
                <c:pt idx="959">
                  <c:v>6/1/2023</c:v>
                </c:pt>
                <c:pt idx="960">
                  <c:v>6/2/2023</c:v>
                </c:pt>
                <c:pt idx="961">
                  <c:v>6/3/2023</c:v>
                </c:pt>
                <c:pt idx="962">
                  <c:v>6/4/2023</c:v>
                </c:pt>
                <c:pt idx="963">
                  <c:v>6/5/2023</c:v>
                </c:pt>
                <c:pt idx="964">
                  <c:v>6/6/2023</c:v>
                </c:pt>
                <c:pt idx="965">
                  <c:v>6/7/2023</c:v>
                </c:pt>
                <c:pt idx="966">
                  <c:v>6/8/2023</c:v>
                </c:pt>
                <c:pt idx="967">
                  <c:v>6/9/2023</c:v>
                </c:pt>
                <c:pt idx="968">
                  <c:v>6/10/2023</c:v>
                </c:pt>
                <c:pt idx="969">
                  <c:v>6/11/2023</c:v>
                </c:pt>
                <c:pt idx="970">
                  <c:v>6/12/2023</c:v>
                </c:pt>
                <c:pt idx="971">
                  <c:v>6/13/2023</c:v>
                </c:pt>
                <c:pt idx="972">
                  <c:v>6/14/2023</c:v>
                </c:pt>
                <c:pt idx="973">
                  <c:v>6/15/2023</c:v>
                </c:pt>
                <c:pt idx="974">
                  <c:v>6/16/2023</c:v>
                </c:pt>
                <c:pt idx="975">
                  <c:v>6/17/2023</c:v>
                </c:pt>
                <c:pt idx="976">
                  <c:v>6/18/2023</c:v>
                </c:pt>
                <c:pt idx="977">
                  <c:v>6/19/2023</c:v>
                </c:pt>
                <c:pt idx="978">
                  <c:v>6/20/2023</c:v>
                </c:pt>
                <c:pt idx="979">
                  <c:v>6/21/2023</c:v>
                </c:pt>
                <c:pt idx="980">
                  <c:v>6/22/2023</c:v>
                </c:pt>
                <c:pt idx="981">
                  <c:v>6/23/2023</c:v>
                </c:pt>
                <c:pt idx="982">
                  <c:v>6/24/2023</c:v>
                </c:pt>
                <c:pt idx="983">
                  <c:v>6/25/2023</c:v>
                </c:pt>
                <c:pt idx="984">
                  <c:v>6/26/2023</c:v>
                </c:pt>
                <c:pt idx="985">
                  <c:v>6/27/2023</c:v>
                </c:pt>
                <c:pt idx="986">
                  <c:v>6/28/2023</c:v>
                </c:pt>
                <c:pt idx="987">
                  <c:v>6/29/2023</c:v>
                </c:pt>
                <c:pt idx="988">
                  <c:v>6/30/2023</c:v>
                </c:pt>
                <c:pt idx="989">
                  <c:v>7/1/2023</c:v>
                </c:pt>
                <c:pt idx="990">
                  <c:v>7/2/2023</c:v>
                </c:pt>
                <c:pt idx="991">
                  <c:v>7/3/2023</c:v>
                </c:pt>
                <c:pt idx="992">
                  <c:v>7/4/2023</c:v>
                </c:pt>
                <c:pt idx="993">
                  <c:v>7/5/2023</c:v>
                </c:pt>
                <c:pt idx="994">
                  <c:v>7/6/2023</c:v>
                </c:pt>
                <c:pt idx="995">
                  <c:v>7/7/2023</c:v>
                </c:pt>
                <c:pt idx="996">
                  <c:v>7/8/2023</c:v>
                </c:pt>
                <c:pt idx="997">
                  <c:v>7/9/2023</c:v>
                </c:pt>
                <c:pt idx="998">
                  <c:v>7/10/2023</c:v>
                </c:pt>
                <c:pt idx="999">
                  <c:v>7/11/2023</c:v>
                </c:pt>
                <c:pt idx="1000">
                  <c:v>7/12/2023</c:v>
                </c:pt>
              </c:strCache>
            </c:strRef>
          </c:cat>
          <c:val>
            <c:numRef>
              <c:f>'Upper_Chiwawa All temps'!$B$3:$B$1003</c:f>
              <c:numCache>
                <c:formatCode>General</c:formatCode>
                <c:ptCount val="1001"/>
                <c:pt idx="0">
                  <c:v>40.63</c:v>
                </c:pt>
                <c:pt idx="1">
                  <c:v>42.34</c:v>
                </c:pt>
                <c:pt idx="2">
                  <c:v>42.29</c:v>
                </c:pt>
                <c:pt idx="3">
                  <c:v>42.66</c:v>
                </c:pt>
                <c:pt idx="4">
                  <c:v>44.13</c:v>
                </c:pt>
                <c:pt idx="5">
                  <c:v>44.04</c:v>
                </c:pt>
                <c:pt idx="6">
                  <c:v>41.42</c:v>
                </c:pt>
                <c:pt idx="7">
                  <c:v>40.39</c:v>
                </c:pt>
                <c:pt idx="8">
                  <c:v>38.37</c:v>
                </c:pt>
                <c:pt idx="9">
                  <c:v>36.7</c:v>
                </c:pt>
                <c:pt idx="10">
                  <c:v>37.04</c:v>
                </c:pt>
                <c:pt idx="11">
                  <c:v>35.98</c:v>
                </c:pt>
                <c:pt idx="12">
                  <c:v>36.89</c:v>
                </c:pt>
                <c:pt idx="13">
                  <c:v>39.5</c:v>
                </c:pt>
                <c:pt idx="14">
                  <c:v>40.67</c:v>
                </c:pt>
                <c:pt idx="15">
                  <c:v>40.2</c:v>
                </c:pt>
                <c:pt idx="16">
                  <c:v>40.95</c:v>
                </c:pt>
                <c:pt idx="17">
                  <c:v>38.46</c:v>
                </c:pt>
                <c:pt idx="18">
                  <c:v>38.65</c:v>
                </c:pt>
                <c:pt idx="19">
                  <c:v>38.75</c:v>
                </c:pt>
                <c:pt idx="20">
                  <c:v>40.16</c:v>
                </c:pt>
                <c:pt idx="21">
                  <c:v>43.26</c:v>
                </c:pt>
                <c:pt idx="22">
                  <c:v>42.39</c:v>
                </c:pt>
                <c:pt idx="23">
                  <c:v>39.27</c:v>
                </c:pt>
                <c:pt idx="24">
                  <c:v>38.08</c:v>
                </c:pt>
                <c:pt idx="25">
                  <c:v>36.84</c:v>
                </c:pt>
                <c:pt idx="26">
                  <c:v>36.75</c:v>
                </c:pt>
                <c:pt idx="27">
                  <c:v>37.37</c:v>
                </c:pt>
                <c:pt idx="28">
                  <c:v>35.69</c:v>
                </c:pt>
                <c:pt idx="29">
                  <c:v>35.44</c:v>
                </c:pt>
                <c:pt idx="30">
                  <c:v>34.52</c:v>
                </c:pt>
                <c:pt idx="31">
                  <c:v>36.31</c:v>
                </c:pt>
                <c:pt idx="32">
                  <c:v>36.12</c:v>
                </c:pt>
                <c:pt idx="33">
                  <c:v>36.46</c:v>
                </c:pt>
                <c:pt idx="34">
                  <c:v>36.6</c:v>
                </c:pt>
                <c:pt idx="35">
                  <c:v>36.41</c:v>
                </c:pt>
                <c:pt idx="36">
                  <c:v>36.36</c:v>
                </c:pt>
                <c:pt idx="37">
                  <c:v>37.04</c:v>
                </c:pt>
                <c:pt idx="38">
                  <c:v>36.75</c:v>
                </c:pt>
                <c:pt idx="39">
                  <c:v>36.22</c:v>
                </c:pt>
                <c:pt idx="40">
                  <c:v>37.08</c:v>
                </c:pt>
                <c:pt idx="41">
                  <c:v>36.75</c:v>
                </c:pt>
                <c:pt idx="42">
                  <c:v>36.27</c:v>
                </c:pt>
                <c:pt idx="43">
                  <c:v>36.36</c:v>
                </c:pt>
                <c:pt idx="44">
                  <c:v>35.93</c:v>
                </c:pt>
                <c:pt idx="45">
                  <c:v>36.46</c:v>
                </c:pt>
                <c:pt idx="46">
                  <c:v>34.96</c:v>
                </c:pt>
                <c:pt idx="47">
                  <c:v>34.91</c:v>
                </c:pt>
                <c:pt idx="48">
                  <c:v>34.62</c:v>
                </c:pt>
                <c:pt idx="49">
                  <c:v>33.09</c:v>
                </c:pt>
                <c:pt idx="50">
                  <c:v>34.27</c:v>
                </c:pt>
                <c:pt idx="51">
                  <c:v>34.03</c:v>
                </c:pt>
                <c:pt idx="52">
                  <c:v>33.29</c:v>
                </c:pt>
                <c:pt idx="53">
                  <c:v>34.96</c:v>
                </c:pt>
                <c:pt idx="54">
                  <c:v>35.15</c:v>
                </c:pt>
                <c:pt idx="55">
                  <c:v>35.93</c:v>
                </c:pt>
                <c:pt idx="56">
                  <c:v>36.6</c:v>
                </c:pt>
                <c:pt idx="57">
                  <c:v>35.54</c:v>
                </c:pt>
                <c:pt idx="58">
                  <c:v>35.2</c:v>
                </c:pt>
                <c:pt idx="59">
                  <c:v>34.42</c:v>
                </c:pt>
                <c:pt idx="60">
                  <c:v>34.17</c:v>
                </c:pt>
                <c:pt idx="61">
                  <c:v>34.91</c:v>
                </c:pt>
                <c:pt idx="62">
                  <c:v>34.86</c:v>
                </c:pt>
                <c:pt idx="63">
                  <c:v>35.78</c:v>
                </c:pt>
                <c:pt idx="64">
                  <c:v>35.4</c:v>
                </c:pt>
                <c:pt idx="65">
                  <c:v>35.93</c:v>
                </c:pt>
                <c:pt idx="66">
                  <c:v>36.41</c:v>
                </c:pt>
                <c:pt idx="67">
                  <c:v>35.69</c:v>
                </c:pt>
                <c:pt idx="68">
                  <c:v>35.49</c:v>
                </c:pt>
                <c:pt idx="69">
                  <c:v>33.73</c:v>
                </c:pt>
                <c:pt idx="70">
                  <c:v>32.34</c:v>
                </c:pt>
                <c:pt idx="71">
                  <c:v>32.24</c:v>
                </c:pt>
                <c:pt idx="72">
                  <c:v>32.44</c:v>
                </c:pt>
                <c:pt idx="73">
                  <c:v>32.64</c:v>
                </c:pt>
                <c:pt idx="74">
                  <c:v>34.32</c:v>
                </c:pt>
                <c:pt idx="75">
                  <c:v>33.98</c:v>
                </c:pt>
                <c:pt idx="76">
                  <c:v>33.04</c:v>
                </c:pt>
                <c:pt idx="77">
                  <c:v>32.89</c:v>
                </c:pt>
                <c:pt idx="78">
                  <c:v>33.78</c:v>
                </c:pt>
                <c:pt idx="79">
                  <c:v>34.32</c:v>
                </c:pt>
                <c:pt idx="80">
                  <c:v>34.32</c:v>
                </c:pt>
                <c:pt idx="81">
                  <c:v>32.34</c:v>
                </c:pt>
                <c:pt idx="82">
                  <c:v>32.44</c:v>
                </c:pt>
                <c:pt idx="83">
                  <c:v>33.53</c:v>
                </c:pt>
                <c:pt idx="84">
                  <c:v>32.94</c:v>
                </c:pt>
                <c:pt idx="85">
                  <c:v>34.17</c:v>
                </c:pt>
                <c:pt idx="86">
                  <c:v>35.25</c:v>
                </c:pt>
                <c:pt idx="87">
                  <c:v>34.96</c:v>
                </c:pt>
                <c:pt idx="88">
                  <c:v>35.06</c:v>
                </c:pt>
                <c:pt idx="89">
                  <c:v>35.01</c:v>
                </c:pt>
                <c:pt idx="90">
                  <c:v>32.29</c:v>
                </c:pt>
                <c:pt idx="91">
                  <c:v>32.34</c:v>
                </c:pt>
                <c:pt idx="92">
                  <c:v>32.69</c:v>
                </c:pt>
                <c:pt idx="93">
                  <c:v>33.58</c:v>
                </c:pt>
                <c:pt idx="94">
                  <c:v>34.96</c:v>
                </c:pt>
                <c:pt idx="95">
                  <c:v>35.64</c:v>
                </c:pt>
                <c:pt idx="96">
                  <c:v>35.06</c:v>
                </c:pt>
                <c:pt idx="97">
                  <c:v>34.66</c:v>
                </c:pt>
                <c:pt idx="98">
                  <c:v>35.69</c:v>
                </c:pt>
                <c:pt idx="99">
                  <c:v>35.98</c:v>
                </c:pt>
                <c:pt idx="100">
                  <c:v>35.4</c:v>
                </c:pt>
                <c:pt idx="101">
                  <c:v>33.44</c:v>
                </c:pt>
                <c:pt idx="102">
                  <c:v>33.53</c:v>
                </c:pt>
                <c:pt idx="103">
                  <c:v>34.27</c:v>
                </c:pt>
                <c:pt idx="104">
                  <c:v>33.83</c:v>
                </c:pt>
                <c:pt idx="105">
                  <c:v>34.37</c:v>
                </c:pt>
                <c:pt idx="106">
                  <c:v>35.2</c:v>
                </c:pt>
                <c:pt idx="107">
                  <c:v>35.54</c:v>
                </c:pt>
                <c:pt idx="108">
                  <c:v>34.66</c:v>
                </c:pt>
                <c:pt idx="109">
                  <c:v>35.44</c:v>
                </c:pt>
                <c:pt idx="110">
                  <c:v>35.54</c:v>
                </c:pt>
                <c:pt idx="111">
                  <c:v>35.73</c:v>
                </c:pt>
                <c:pt idx="112">
                  <c:v>35.01</c:v>
                </c:pt>
                <c:pt idx="113">
                  <c:v>36.27</c:v>
                </c:pt>
                <c:pt idx="114">
                  <c:v>36.03</c:v>
                </c:pt>
                <c:pt idx="115">
                  <c:v>35.69</c:v>
                </c:pt>
                <c:pt idx="116">
                  <c:v>35.3</c:v>
                </c:pt>
                <c:pt idx="117">
                  <c:v>35.4</c:v>
                </c:pt>
                <c:pt idx="118">
                  <c:v>33.93</c:v>
                </c:pt>
                <c:pt idx="119">
                  <c:v>32.54</c:v>
                </c:pt>
                <c:pt idx="120">
                  <c:v>32.49</c:v>
                </c:pt>
                <c:pt idx="121">
                  <c:v>32.14</c:v>
                </c:pt>
                <c:pt idx="122">
                  <c:v>32.14</c:v>
                </c:pt>
                <c:pt idx="123">
                  <c:v>32.34</c:v>
                </c:pt>
                <c:pt idx="124">
                  <c:v>32.24</c:v>
                </c:pt>
                <c:pt idx="125">
                  <c:v>32.69</c:v>
                </c:pt>
                <c:pt idx="126">
                  <c:v>34.71</c:v>
                </c:pt>
                <c:pt idx="127">
                  <c:v>33.98</c:v>
                </c:pt>
                <c:pt idx="128">
                  <c:v>34.81</c:v>
                </c:pt>
                <c:pt idx="129">
                  <c:v>35.49</c:v>
                </c:pt>
                <c:pt idx="130">
                  <c:v>35.88</c:v>
                </c:pt>
                <c:pt idx="131">
                  <c:v>35.35</c:v>
                </c:pt>
                <c:pt idx="132">
                  <c:v>34.52</c:v>
                </c:pt>
                <c:pt idx="133">
                  <c:v>34.12</c:v>
                </c:pt>
                <c:pt idx="134">
                  <c:v>34.76</c:v>
                </c:pt>
                <c:pt idx="135">
                  <c:v>35.49</c:v>
                </c:pt>
                <c:pt idx="136">
                  <c:v>35.2</c:v>
                </c:pt>
                <c:pt idx="137">
                  <c:v>36.65</c:v>
                </c:pt>
                <c:pt idx="138">
                  <c:v>36.75</c:v>
                </c:pt>
                <c:pt idx="139">
                  <c:v>37.13</c:v>
                </c:pt>
                <c:pt idx="140">
                  <c:v>36.41</c:v>
                </c:pt>
                <c:pt idx="141">
                  <c:v>37.04</c:v>
                </c:pt>
                <c:pt idx="142">
                  <c:v>36.65</c:v>
                </c:pt>
                <c:pt idx="143">
                  <c:v>37.23</c:v>
                </c:pt>
                <c:pt idx="144">
                  <c:v>36.6</c:v>
                </c:pt>
                <c:pt idx="145">
                  <c:v>36.17</c:v>
                </c:pt>
                <c:pt idx="146">
                  <c:v>36.65</c:v>
                </c:pt>
                <c:pt idx="147">
                  <c:v>36.6</c:v>
                </c:pt>
                <c:pt idx="148">
                  <c:v>36.55</c:v>
                </c:pt>
                <c:pt idx="149">
                  <c:v>36.89</c:v>
                </c:pt>
                <c:pt idx="150">
                  <c:v>37.37</c:v>
                </c:pt>
                <c:pt idx="151">
                  <c:v>36.6</c:v>
                </c:pt>
                <c:pt idx="152">
                  <c:v>37.8</c:v>
                </c:pt>
                <c:pt idx="153">
                  <c:v>37.56</c:v>
                </c:pt>
                <c:pt idx="154">
                  <c:v>38.23</c:v>
                </c:pt>
                <c:pt idx="155">
                  <c:v>38.13</c:v>
                </c:pt>
                <c:pt idx="156">
                  <c:v>38.42</c:v>
                </c:pt>
                <c:pt idx="157">
                  <c:v>38.56</c:v>
                </c:pt>
                <c:pt idx="158">
                  <c:v>37.99</c:v>
                </c:pt>
                <c:pt idx="159">
                  <c:v>38.42</c:v>
                </c:pt>
                <c:pt idx="160">
                  <c:v>38.27</c:v>
                </c:pt>
                <c:pt idx="161">
                  <c:v>38.51</c:v>
                </c:pt>
                <c:pt idx="162">
                  <c:v>39.78</c:v>
                </c:pt>
                <c:pt idx="163">
                  <c:v>40.3</c:v>
                </c:pt>
                <c:pt idx="164">
                  <c:v>40.11</c:v>
                </c:pt>
                <c:pt idx="165">
                  <c:v>37.27</c:v>
                </c:pt>
                <c:pt idx="166">
                  <c:v>37.75</c:v>
                </c:pt>
                <c:pt idx="167">
                  <c:v>38.94</c:v>
                </c:pt>
                <c:pt idx="168">
                  <c:v>39.6</c:v>
                </c:pt>
                <c:pt idx="169">
                  <c:v>40.44</c:v>
                </c:pt>
                <c:pt idx="170">
                  <c:v>40.2</c:v>
                </c:pt>
                <c:pt idx="171">
                  <c:v>39.69</c:v>
                </c:pt>
                <c:pt idx="172">
                  <c:v>39.41</c:v>
                </c:pt>
                <c:pt idx="173">
                  <c:v>40.3</c:v>
                </c:pt>
                <c:pt idx="174">
                  <c:v>40.81</c:v>
                </c:pt>
                <c:pt idx="175">
                  <c:v>38.61</c:v>
                </c:pt>
                <c:pt idx="176">
                  <c:v>39.45</c:v>
                </c:pt>
                <c:pt idx="177">
                  <c:v>40.35</c:v>
                </c:pt>
                <c:pt idx="178">
                  <c:v>37.47</c:v>
                </c:pt>
                <c:pt idx="179">
                  <c:v>39.78</c:v>
                </c:pt>
                <c:pt idx="180">
                  <c:v>38.89</c:v>
                </c:pt>
                <c:pt idx="181">
                  <c:v>41.14</c:v>
                </c:pt>
                <c:pt idx="182">
                  <c:v>41.93</c:v>
                </c:pt>
                <c:pt idx="183">
                  <c:v>42.11</c:v>
                </c:pt>
                <c:pt idx="184">
                  <c:v>41.83</c:v>
                </c:pt>
                <c:pt idx="185">
                  <c:v>41.37</c:v>
                </c:pt>
                <c:pt idx="186">
                  <c:v>41</c:v>
                </c:pt>
                <c:pt idx="187">
                  <c:v>40.53</c:v>
                </c:pt>
                <c:pt idx="188">
                  <c:v>40.72</c:v>
                </c:pt>
                <c:pt idx="189">
                  <c:v>41.04</c:v>
                </c:pt>
                <c:pt idx="190">
                  <c:v>40.86</c:v>
                </c:pt>
                <c:pt idx="191">
                  <c:v>41</c:v>
                </c:pt>
                <c:pt idx="192">
                  <c:v>39.36</c:v>
                </c:pt>
                <c:pt idx="193">
                  <c:v>40.2</c:v>
                </c:pt>
                <c:pt idx="194">
                  <c:v>41.93</c:v>
                </c:pt>
                <c:pt idx="195">
                  <c:v>41.28</c:v>
                </c:pt>
                <c:pt idx="196">
                  <c:v>40.49</c:v>
                </c:pt>
                <c:pt idx="197">
                  <c:v>41.6</c:v>
                </c:pt>
                <c:pt idx="198">
                  <c:v>40.63</c:v>
                </c:pt>
                <c:pt idx="199">
                  <c:v>41.55</c:v>
                </c:pt>
                <c:pt idx="200">
                  <c:v>42.02</c:v>
                </c:pt>
                <c:pt idx="201">
                  <c:v>41.09</c:v>
                </c:pt>
                <c:pt idx="202">
                  <c:v>42.43</c:v>
                </c:pt>
                <c:pt idx="203">
                  <c:v>41.97</c:v>
                </c:pt>
                <c:pt idx="204">
                  <c:v>40.86</c:v>
                </c:pt>
                <c:pt idx="205">
                  <c:v>40.63</c:v>
                </c:pt>
                <c:pt idx="206">
                  <c:v>41.93</c:v>
                </c:pt>
                <c:pt idx="207">
                  <c:v>43.12</c:v>
                </c:pt>
                <c:pt idx="208">
                  <c:v>43.99</c:v>
                </c:pt>
                <c:pt idx="209">
                  <c:v>41.55</c:v>
                </c:pt>
                <c:pt idx="210">
                  <c:v>43.9</c:v>
                </c:pt>
                <c:pt idx="211">
                  <c:v>43.62</c:v>
                </c:pt>
                <c:pt idx="212">
                  <c:v>43.31</c:v>
                </c:pt>
                <c:pt idx="213">
                  <c:v>43.49</c:v>
                </c:pt>
                <c:pt idx="214">
                  <c:v>41.83</c:v>
                </c:pt>
                <c:pt idx="215">
                  <c:v>40.3</c:v>
                </c:pt>
                <c:pt idx="216">
                  <c:v>40.67</c:v>
                </c:pt>
                <c:pt idx="217">
                  <c:v>41.6</c:v>
                </c:pt>
                <c:pt idx="218">
                  <c:v>43.03</c:v>
                </c:pt>
                <c:pt idx="219">
                  <c:v>44.99</c:v>
                </c:pt>
                <c:pt idx="220">
                  <c:v>45.22</c:v>
                </c:pt>
                <c:pt idx="221">
                  <c:v>43.08</c:v>
                </c:pt>
                <c:pt idx="222">
                  <c:v>43.49</c:v>
                </c:pt>
                <c:pt idx="223">
                  <c:v>45.04</c:v>
                </c:pt>
                <c:pt idx="224">
                  <c:v>42.02</c:v>
                </c:pt>
                <c:pt idx="225">
                  <c:v>43.08</c:v>
                </c:pt>
                <c:pt idx="226">
                  <c:v>45.58</c:v>
                </c:pt>
                <c:pt idx="227">
                  <c:v>45.17</c:v>
                </c:pt>
                <c:pt idx="228">
                  <c:v>47.33</c:v>
                </c:pt>
                <c:pt idx="229">
                  <c:v>45.76</c:v>
                </c:pt>
                <c:pt idx="230">
                  <c:v>45.76</c:v>
                </c:pt>
                <c:pt idx="231">
                  <c:v>45.76</c:v>
                </c:pt>
                <c:pt idx="232">
                  <c:v>44.4</c:v>
                </c:pt>
                <c:pt idx="233">
                  <c:v>42.02</c:v>
                </c:pt>
                <c:pt idx="234">
                  <c:v>41.14</c:v>
                </c:pt>
                <c:pt idx="235">
                  <c:v>44.26</c:v>
                </c:pt>
                <c:pt idx="236">
                  <c:v>43.4</c:v>
                </c:pt>
                <c:pt idx="237">
                  <c:v>45.81</c:v>
                </c:pt>
                <c:pt idx="238">
                  <c:v>44.67</c:v>
                </c:pt>
                <c:pt idx="239">
                  <c:v>41.74</c:v>
                </c:pt>
                <c:pt idx="240">
                  <c:v>46.84</c:v>
                </c:pt>
                <c:pt idx="241">
                  <c:v>44.08</c:v>
                </c:pt>
                <c:pt idx="242">
                  <c:v>43.44</c:v>
                </c:pt>
                <c:pt idx="243">
                  <c:v>44.26</c:v>
                </c:pt>
                <c:pt idx="244">
                  <c:v>46.12</c:v>
                </c:pt>
                <c:pt idx="245">
                  <c:v>47.2</c:v>
                </c:pt>
                <c:pt idx="246">
                  <c:v>47.96</c:v>
                </c:pt>
                <c:pt idx="247">
                  <c:v>47.83</c:v>
                </c:pt>
                <c:pt idx="248">
                  <c:v>48.72</c:v>
                </c:pt>
                <c:pt idx="249">
                  <c:v>49.16</c:v>
                </c:pt>
                <c:pt idx="250">
                  <c:v>49.34</c:v>
                </c:pt>
                <c:pt idx="251">
                  <c:v>49.03</c:v>
                </c:pt>
                <c:pt idx="252">
                  <c:v>50.09</c:v>
                </c:pt>
                <c:pt idx="253">
                  <c:v>50.71</c:v>
                </c:pt>
                <c:pt idx="254">
                  <c:v>52.03</c:v>
                </c:pt>
                <c:pt idx="255">
                  <c:v>52.69</c:v>
                </c:pt>
                <c:pt idx="256">
                  <c:v>53.17</c:v>
                </c:pt>
                <c:pt idx="257">
                  <c:v>54.08</c:v>
                </c:pt>
                <c:pt idx="258">
                  <c:v>54.34</c:v>
                </c:pt>
                <c:pt idx="259">
                  <c:v>54.43</c:v>
                </c:pt>
                <c:pt idx="260">
                  <c:v>53.69</c:v>
                </c:pt>
                <c:pt idx="261">
                  <c:v>55.08</c:v>
                </c:pt>
                <c:pt idx="262">
                  <c:v>53.69</c:v>
                </c:pt>
                <c:pt idx="263">
                  <c:v>54.78</c:v>
                </c:pt>
                <c:pt idx="264">
                  <c:v>54.69</c:v>
                </c:pt>
                <c:pt idx="265">
                  <c:v>53.12</c:v>
                </c:pt>
                <c:pt idx="266">
                  <c:v>54.08</c:v>
                </c:pt>
                <c:pt idx="267">
                  <c:v>54.82</c:v>
                </c:pt>
                <c:pt idx="268">
                  <c:v>55.65</c:v>
                </c:pt>
                <c:pt idx="269">
                  <c:v>54.91</c:v>
                </c:pt>
                <c:pt idx="270">
                  <c:v>56.08</c:v>
                </c:pt>
                <c:pt idx="271">
                  <c:v>55.73</c:v>
                </c:pt>
                <c:pt idx="272">
                  <c:v>56.34</c:v>
                </c:pt>
                <c:pt idx="273">
                  <c:v>55.82</c:v>
                </c:pt>
                <c:pt idx="274">
                  <c:v>54.82</c:v>
                </c:pt>
                <c:pt idx="275">
                  <c:v>54.82</c:v>
                </c:pt>
                <c:pt idx="276">
                  <c:v>55.13</c:v>
                </c:pt>
                <c:pt idx="277">
                  <c:v>56.25</c:v>
                </c:pt>
                <c:pt idx="278">
                  <c:v>56.04</c:v>
                </c:pt>
                <c:pt idx="279">
                  <c:v>53.95</c:v>
                </c:pt>
                <c:pt idx="280">
                  <c:v>53.34</c:v>
                </c:pt>
                <c:pt idx="281">
                  <c:v>55.21</c:v>
                </c:pt>
                <c:pt idx="282">
                  <c:v>56.69</c:v>
                </c:pt>
                <c:pt idx="283">
                  <c:v>57.77</c:v>
                </c:pt>
                <c:pt idx="284">
                  <c:v>57.64</c:v>
                </c:pt>
                <c:pt idx="285">
                  <c:v>55.99</c:v>
                </c:pt>
                <c:pt idx="286">
                  <c:v>56.6</c:v>
                </c:pt>
                <c:pt idx="287">
                  <c:v>57.77</c:v>
                </c:pt>
                <c:pt idx="288">
                  <c:v>59.45</c:v>
                </c:pt>
                <c:pt idx="289">
                  <c:v>57.68</c:v>
                </c:pt>
                <c:pt idx="290">
                  <c:v>56.43</c:v>
                </c:pt>
                <c:pt idx="291">
                  <c:v>59.49</c:v>
                </c:pt>
                <c:pt idx="292">
                  <c:v>57.64</c:v>
                </c:pt>
                <c:pt idx="293">
                  <c:v>58.84</c:v>
                </c:pt>
                <c:pt idx="294">
                  <c:v>57.12</c:v>
                </c:pt>
                <c:pt idx="295">
                  <c:v>57.42</c:v>
                </c:pt>
                <c:pt idx="296">
                  <c:v>53.78</c:v>
                </c:pt>
                <c:pt idx="297">
                  <c:v>53.04</c:v>
                </c:pt>
                <c:pt idx="298">
                  <c:v>55.6</c:v>
                </c:pt>
                <c:pt idx="299">
                  <c:v>58.76</c:v>
                </c:pt>
                <c:pt idx="300">
                  <c:v>61.03</c:v>
                </c:pt>
                <c:pt idx="301">
                  <c:v>59.83</c:v>
                </c:pt>
                <c:pt idx="302">
                  <c:v>59.7</c:v>
                </c:pt>
                <c:pt idx="303">
                  <c:v>60.26</c:v>
                </c:pt>
                <c:pt idx="304">
                  <c:v>59.36</c:v>
                </c:pt>
                <c:pt idx="305">
                  <c:v>56.3</c:v>
                </c:pt>
                <c:pt idx="306">
                  <c:v>55.04</c:v>
                </c:pt>
                <c:pt idx="307">
                  <c:v>55.91</c:v>
                </c:pt>
                <c:pt idx="308">
                  <c:v>56.08</c:v>
                </c:pt>
                <c:pt idx="309">
                  <c:v>55.86</c:v>
                </c:pt>
                <c:pt idx="310">
                  <c:v>53.12</c:v>
                </c:pt>
                <c:pt idx="311">
                  <c:v>54.56</c:v>
                </c:pt>
                <c:pt idx="312">
                  <c:v>52.77</c:v>
                </c:pt>
                <c:pt idx="313">
                  <c:v>52.99</c:v>
                </c:pt>
                <c:pt idx="314">
                  <c:v>53.47</c:v>
                </c:pt>
                <c:pt idx="315">
                  <c:v>52.07</c:v>
                </c:pt>
                <c:pt idx="316">
                  <c:v>54.08</c:v>
                </c:pt>
                <c:pt idx="317">
                  <c:v>54.08</c:v>
                </c:pt>
                <c:pt idx="318">
                  <c:v>54.91</c:v>
                </c:pt>
                <c:pt idx="319">
                  <c:v>53.69</c:v>
                </c:pt>
                <c:pt idx="320">
                  <c:v>49.56</c:v>
                </c:pt>
                <c:pt idx="321">
                  <c:v>50.62</c:v>
                </c:pt>
                <c:pt idx="322">
                  <c:v>52.82</c:v>
                </c:pt>
                <c:pt idx="323">
                  <c:v>52.29</c:v>
                </c:pt>
                <c:pt idx="324">
                  <c:v>52.42</c:v>
                </c:pt>
                <c:pt idx="325">
                  <c:v>55.56</c:v>
                </c:pt>
                <c:pt idx="326">
                  <c:v>54.87</c:v>
                </c:pt>
                <c:pt idx="327">
                  <c:v>53.69</c:v>
                </c:pt>
                <c:pt idx="328">
                  <c:v>55.34</c:v>
                </c:pt>
                <c:pt idx="329">
                  <c:v>53.87</c:v>
                </c:pt>
                <c:pt idx="330">
                  <c:v>50.84</c:v>
                </c:pt>
                <c:pt idx="331">
                  <c:v>53.25</c:v>
                </c:pt>
                <c:pt idx="332">
                  <c:v>52.73</c:v>
                </c:pt>
                <c:pt idx="333">
                  <c:v>51.41</c:v>
                </c:pt>
                <c:pt idx="334">
                  <c:v>50.09</c:v>
                </c:pt>
                <c:pt idx="335">
                  <c:v>50.4</c:v>
                </c:pt>
                <c:pt idx="336">
                  <c:v>47.87</c:v>
                </c:pt>
                <c:pt idx="337">
                  <c:v>46.08</c:v>
                </c:pt>
                <c:pt idx="338">
                  <c:v>48.27</c:v>
                </c:pt>
                <c:pt idx="339">
                  <c:v>47.91</c:v>
                </c:pt>
                <c:pt idx="340">
                  <c:v>48.76</c:v>
                </c:pt>
                <c:pt idx="341">
                  <c:v>48.72</c:v>
                </c:pt>
                <c:pt idx="342">
                  <c:v>49.38</c:v>
                </c:pt>
                <c:pt idx="343">
                  <c:v>48.85</c:v>
                </c:pt>
                <c:pt idx="344">
                  <c:v>49.6</c:v>
                </c:pt>
                <c:pt idx="345">
                  <c:v>50.62</c:v>
                </c:pt>
                <c:pt idx="346">
                  <c:v>50.18</c:v>
                </c:pt>
                <c:pt idx="347">
                  <c:v>49.52</c:v>
                </c:pt>
                <c:pt idx="348">
                  <c:v>46.62</c:v>
                </c:pt>
                <c:pt idx="349">
                  <c:v>45.26</c:v>
                </c:pt>
                <c:pt idx="350">
                  <c:v>46.17</c:v>
                </c:pt>
                <c:pt idx="351">
                  <c:v>44.99</c:v>
                </c:pt>
                <c:pt idx="352">
                  <c:v>46.12</c:v>
                </c:pt>
                <c:pt idx="353">
                  <c:v>47.74</c:v>
                </c:pt>
                <c:pt idx="354">
                  <c:v>45.81</c:v>
                </c:pt>
                <c:pt idx="355">
                  <c:v>45.99</c:v>
                </c:pt>
                <c:pt idx="356">
                  <c:v>44.31</c:v>
                </c:pt>
                <c:pt idx="357">
                  <c:v>42.94</c:v>
                </c:pt>
                <c:pt idx="358">
                  <c:v>42.43</c:v>
                </c:pt>
                <c:pt idx="359">
                  <c:v>43.08</c:v>
                </c:pt>
                <c:pt idx="360">
                  <c:v>43.31</c:v>
                </c:pt>
                <c:pt idx="361">
                  <c:v>41.09</c:v>
                </c:pt>
                <c:pt idx="362">
                  <c:v>39.88</c:v>
                </c:pt>
                <c:pt idx="363">
                  <c:v>40.86</c:v>
                </c:pt>
                <c:pt idx="364">
                  <c:v>41.28</c:v>
                </c:pt>
                <c:pt idx="365">
                  <c:v>43.03</c:v>
                </c:pt>
                <c:pt idx="366">
                  <c:v>44.9</c:v>
                </c:pt>
                <c:pt idx="367">
                  <c:v>44.45</c:v>
                </c:pt>
                <c:pt idx="368">
                  <c:v>43.31</c:v>
                </c:pt>
                <c:pt idx="369">
                  <c:v>42.62</c:v>
                </c:pt>
                <c:pt idx="370">
                  <c:v>42.98</c:v>
                </c:pt>
                <c:pt idx="371">
                  <c:v>42.85</c:v>
                </c:pt>
                <c:pt idx="372">
                  <c:v>44.58</c:v>
                </c:pt>
                <c:pt idx="373">
                  <c:v>43.35</c:v>
                </c:pt>
                <c:pt idx="374">
                  <c:v>42.02</c:v>
                </c:pt>
                <c:pt idx="375">
                  <c:v>41.28</c:v>
                </c:pt>
                <c:pt idx="376">
                  <c:v>40.39</c:v>
                </c:pt>
                <c:pt idx="377">
                  <c:v>39.55</c:v>
                </c:pt>
                <c:pt idx="378">
                  <c:v>38.98</c:v>
                </c:pt>
                <c:pt idx="379">
                  <c:v>40.35</c:v>
                </c:pt>
                <c:pt idx="380">
                  <c:v>38.23</c:v>
                </c:pt>
                <c:pt idx="381">
                  <c:v>37.51</c:v>
                </c:pt>
                <c:pt idx="382">
                  <c:v>38.37</c:v>
                </c:pt>
                <c:pt idx="383">
                  <c:v>38.61</c:v>
                </c:pt>
                <c:pt idx="384">
                  <c:v>40.06</c:v>
                </c:pt>
                <c:pt idx="385">
                  <c:v>39.78</c:v>
                </c:pt>
                <c:pt idx="386">
                  <c:v>39.596</c:v>
                </c:pt>
                <c:pt idx="387">
                  <c:v>37.846</c:v>
                </c:pt>
                <c:pt idx="388">
                  <c:v>36.842</c:v>
                </c:pt>
                <c:pt idx="389">
                  <c:v>37.179</c:v>
                </c:pt>
                <c:pt idx="390">
                  <c:v>37.081</c:v>
                </c:pt>
                <c:pt idx="391">
                  <c:v>36.313</c:v>
                </c:pt>
                <c:pt idx="392">
                  <c:v>37.321</c:v>
                </c:pt>
                <c:pt idx="393">
                  <c:v>36.459</c:v>
                </c:pt>
                <c:pt idx="394">
                  <c:v>38.226</c:v>
                </c:pt>
                <c:pt idx="395">
                  <c:v>38.984</c:v>
                </c:pt>
                <c:pt idx="396">
                  <c:v>39.454</c:v>
                </c:pt>
                <c:pt idx="397">
                  <c:v>37.609</c:v>
                </c:pt>
                <c:pt idx="398">
                  <c:v>37.13</c:v>
                </c:pt>
                <c:pt idx="399">
                  <c:v>37.513</c:v>
                </c:pt>
                <c:pt idx="400">
                  <c:v>38.273</c:v>
                </c:pt>
                <c:pt idx="401">
                  <c:v>37.416</c:v>
                </c:pt>
                <c:pt idx="402">
                  <c:v>37.751</c:v>
                </c:pt>
                <c:pt idx="403">
                  <c:v>37.989</c:v>
                </c:pt>
                <c:pt idx="404">
                  <c:v>38.322</c:v>
                </c:pt>
                <c:pt idx="405">
                  <c:v>37.513</c:v>
                </c:pt>
                <c:pt idx="406">
                  <c:v>38.037</c:v>
                </c:pt>
                <c:pt idx="407">
                  <c:v>39.078</c:v>
                </c:pt>
                <c:pt idx="408">
                  <c:v>38.415</c:v>
                </c:pt>
                <c:pt idx="409">
                  <c:v>39.596</c:v>
                </c:pt>
                <c:pt idx="410">
                  <c:v>39.643</c:v>
                </c:pt>
                <c:pt idx="411">
                  <c:v>40.345</c:v>
                </c:pt>
                <c:pt idx="412">
                  <c:v>40.626</c:v>
                </c:pt>
                <c:pt idx="413">
                  <c:v>39.924</c:v>
                </c:pt>
                <c:pt idx="414">
                  <c:v>37.751</c:v>
                </c:pt>
                <c:pt idx="415">
                  <c:v>37.225</c:v>
                </c:pt>
                <c:pt idx="416">
                  <c:v>36.41</c:v>
                </c:pt>
                <c:pt idx="417">
                  <c:v>36.41</c:v>
                </c:pt>
                <c:pt idx="418">
                  <c:v>37.416</c:v>
                </c:pt>
                <c:pt idx="419">
                  <c:v>37.416</c:v>
                </c:pt>
                <c:pt idx="420">
                  <c:v>36.313</c:v>
                </c:pt>
                <c:pt idx="421">
                  <c:v>36.459</c:v>
                </c:pt>
                <c:pt idx="422">
                  <c:v>34.516</c:v>
                </c:pt>
                <c:pt idx="423">
                  <c:v>35.346</c:v>
                </c:pt>
                <c:pt idx="424">
                  <c:v>35.589</c:v>
                </c:pt>
                <c:pt idx="425">
                  <c:v>35.589</c:v>
                </c:pt>
                <c:pt idx="426">
                  <c:v>35.346</c:v>
                </c:pt>
                <c:pt idx="427">
                  <c:v>35.2</c:v>
                </c:pt>
                <c:pt idx="428">
                  <c:v>34.615</c:v>
                </c:pt>
                <c:pt idx="429">
                  <c:v>33.237</c:v>
                </c:pt>
                <c:pt idx="430">
                  <c:v>32.542</c:v>
                </c:pt>
                <c:pt idx="431">
                  <c:v>33.732</c:v>
                </c:pt>
                <c:pt idx="432">
                  <c:v>34.516</c:v>
                </c:pt>
                <c:pt idx="433">
                  <c:v>33.732</c:v>
                </c:pt>
                <c:pt idx="434">
                  <c:v>33.336</c:v>
                </c:pt>
                <c:pt idx="435">
                  <c:v>34.468</c:v>
                </c:pt>
                <c:pt idx="436">
                  <c:v>33.584</c:v>
                </c:pt>
                <c:pt idx="437">
                  <c:v>33.633</c:v>
                </c:pt>
                <c:pt idx="438">
                  <c:v>32.342</c:v>
                </c:pt>
                <c:pt idx="439">
                  <c:v>32.342</c:v>
                </c:pt>
                <c:pt idx="440">
                  <c:v>32.243</c:v>
                </c:pt>
                <c:pt idx="441">
                  <c:v>32.293</c:v>
                </c:pt>
                <c:pt idx="442">
                  <c:v>32.491</c:v>
                </c:pt>
                <c:pt idx="443">
                  <c:v>32.491</c:v>
                </c:pt>
                <c:pt idx="444">
                  <c:v>32.443</c:v>
                </c:pt>
                <c:pt idx="445">
                  <c:v>32.342</c:v>
                </c:pt>
                <c:pt idx="446">
                  <c:v>32.392</c:v>
                </c:pt>
                <c:pt idx="447">
                  <c:v>33.188</c:v>
                </c:pt>
                <c:pt idx="448">
                  <c:v>32.542</c:v>
                </c:pt>
                <c:pt idx="449">
                  <c:v>32.243</c:v>
                </c:pt>
                <c:pt idx="450">
                  <c:v>33.039</c:v>
                </c:pt>
                <c:pt idx="451">
                  <c:v>33.138</c:v>
                </c:pt>
                <c:pt idx="452">
                  <c:v>33.435</c:v>
                </c:pt>
                <c:pt idx="453">
                  <c:v>34.565</c:v>
                </c:pt>
                <c:pt idx="454">
                  <c:v>34.468</c:v>
                </c:pt>
                <c:pt idx="455">
                  <c:v>35.879</c:v>
                </c:pt>
                <c:pt idx="456">
                  <c:v>36.361</c:v>
                </c:pt>
                <c:pt idx="457">
                  <c:v>36.217</c:v>
                </c:pt>
                <c:pt idx="458">
                  <c:v>36.41</c:v>
                </c:pt>
                <c:pt idx="459">
                  <c:v>36.747</c:v>
                </c:pt>
                <c:pt idx="460">
                  <c:v>36.986</c:v>
                </c:pt>
                <c:pt idx="461">
                  <c:v>36.939</c:v>
                </c:pt>
                <c:pt idx="462">
                  <c:v>36.459</c:v>
                </c:pt>
                <c:pt idx="463">
                  <c:v>36.169</c:v>
                </c:pt>
                <c:pt idx="464">
                  <c:v>36.41</c:v>
                </c:pt>
                <c:pt idx="465">
                  <c:v>36.169</c:v>
                </c:pt>
                <c:pt idx="466">
                  <c:v>37.13</c:v>
                </c:pt>
                <c:pt idx="467">
                  <c:v>35.443</c:v>
                </c:pt>
                <c:pt idx="468">
                  <c:v>34.761</c:v>
                </c:pt>
                <c:pt idx="469">
                  <c:v>34.223</c:v>
                </c:pt>
                <c:pt idx="470">
                  <c:v>33.534</c:v>
                </c:pt>
                <c:pt idx="471">
                  <c:v>33.831</c:v>
                </c:pt>
                <c:pt idx="472">
                  <c:v>34.468</c:v>
                </c:pt>
                <c:pt idx="473">
                  <c:v>35.298</c:v>
                </c:pt>
                <c:pt idx="474">
                  <c:v>35.589</c:v>
                </c:pt>
                <c:pt idx="475">
                  <c:v>34.615</c:v>
                </c:pt>
                <c:pt idx="476">
                  <c:v>36.603</c:v>
                </c:pt>
                <c:pt idx="477">
                  <c:v>36.459</c:v>
                </c:pt>
                <c:pt idx="478">
                  <c:v>37.321</c:v>
                </c:pt>
                <c:pt idx="479">
                  <c:v>36.361</c:v>
                </c:pt>
                <c:pt idx="480">
                  <c:v>37.081</c:v>
                </c:pt>
                <c:pt idx="481">
                  <c:v>37.179</c:v>
                </c:pt>
                <c:pt idx="482">
                  <c:v>38.606</c:v>
                </c:pt>
                <c:pt idx="483">
                  <c:v>38.179</c:v>
                </c:pt>
                <c:pt idx="484">
                  <c:v>37.225</c:v>
                </c:pt>
                <c:pt idx="485">
                  <c:v>36.603</c:v>
                </c:pt>
                <c:pt idx="486">
                  <c:v>36.361</c:v>
                </c:pt>
                <c:pt idx="487">
                  <c:v>37.513</c:v>
                </c:pt>
                <c:pt idx="488">
                  <c:v>37.942</c:v>
                </c:pt>
                <c:pt idx="489">
                  <c:v>37.702</c:v>
                </c:pt>
                <c:pt idx="490">
                  <c:v>38.415</c:v>
                </c:pt>
                <c:pt idx="491">
                  <c:v>38.653</c:v>
                </c:pt>
                <c:pt idx="492">
                  <c:v>37.798</c:v>
                </c:pt>
                <c:pt idx="493">
                  <c:v>36.939</c:v>
                </c:pt>
                <c:pt idx="494">
                  <c:v>36.169</c:v>
                </c:pt>
                <c:pt idx="495">
                  <c:v>34.81</c:v>
                </c:pt>
                <c:pt idx="496">
                  <c:v>32.443</c:v>
                </c:pt>
                <c:pt idx="497">
                  <c:v>33.978</c:v>
                </c:pt>
                <c:pt idx="498">
                  <c:v>32.94</c:v>
                </c:pt>
                <c:pt idx="499">
                  <c:v>34.223</c:v>
                </c:pt>
                <c:pt idx="500">
                  <c:v>32.94</c:v>
                </c:pt>
                <c:pt idx="501">
                  <c:v>32.193</c:v>
                </c:pt>
                <c:pt idx="502">
                  <c:v>33.089</c:v>
                </c:pt>
                <c:pt idx="503">
                  <c:v>35.83</c:v>
                </c:pt>
                <c:pt idx="504">
                  <c:v>37.989</c:v>
                </c:pt>
                <c:pt idx="505">
                  <c:v>37.656</c:v>
                </c:pt>
                <c:pt idx="506">
                  <c:v>37.321</c:v>
                </c:pt>
                <c:pt idx="507">
                  <c:v>37.751</c:v>
                </c:pt>
                <c:pt idx="508">
                  <c:v>38.368</c:v>
                </c:pt>
                <c:pt idx="509">
                  <c:v>38.557</c:v>
                </c:pt>
                <c:pt idx="510">
                  <c:v>36.795</c:v>
                </c:pt>
                <c:pt idx="511">
                  <c:v>36.505</c:v>
                </c:pt>
                <c:pt idx="512">
                  <c:v>38.368</c:v>
                </c:pt>
                <c:pt idx="513">
                  <c:v>39.22</c:v>
                </c:pt>
                <c:pt idx="514">
                  <c:v>39.643</c:v>
                </c:pt>
                <c:pt idx="515">
                  <c:v>38.795</c:v>
                </c:pt>
                <c:pt idx="516">
                  <c:v>38.606</c:v>
                </c:pt>
                <c:pt idx="517">
                  <c:v>39.643</c:v>
                </c:pt>
                <c:pt idx="518">
                  <c:v>38.842</c:v>
                </c:pt>
                <c:pt idx="519">
                  <c:v>39.83</c:v>
                </c:pt>
                <c:pt idx="520">
                  <c:v>38.464</c:v>
                </c:pt>
                <c:pt idx="521">
                  <c:v>38.464</c:v>
                </c:pt>
                <c:pt idx="522">
                  <c:v>40.111</c:v>
                </c:pt>
                <c:pt idx="523">
                  <c:v>40.064</c:v>
                </c:pt>
                <c:pt idx="524">
                  <c:v>39.97</c:v>
                </c:pt>
                <c:pt idx="525">
                  <c:v>39.36</c:v>
                </c:pt>
                <c:pt idx="526">
                  <c:v>40.438</c:v>
                </c:pt>
                <c:pt idx="527">
                  <c:v>40.111</c:v>
                </c:pt>
                <c:pt idx="528">
                  <c:v>40.998</c:v>
                </c:pt>
                <c:pt idx="529">
                  <c:v>40.485</c:v>
                </c:pt>
                <c:pt idx="530">
                  <c:v>40.811</c:v>
                </c:pt>
                <c:pt idx="531">
                  <c:v>39.97</c:v>
                </c:pt>
                <c:pt idx="532">
                  <c:v>39.267</c:v>
                </c:pt>
                <c:pt idx="533">
                  <c:v>40.438</c:v>
                </c:pt>
                <c:pt idx="534">
                  <c:v>39.97</c:v>
                </c:pt>
                <c:pt idx="535">
                  <c:v>39.407</c:v>
                </c:pt>
                <c:pt idx="536">
                  <c:v>36.986</c:v>
                </c:pt>
                <c:pt idx="537">
                  <c:v>38.842</c:v>
                </c:pt>
                <c:pt idx="538">
                  <c:v>40.064</c:v>
                </c:pt>
                <c:pt idx="539">
                  <c:v>41.508</c:v>
                </c:pt>
                <c:pt idx="540">
                  <c:v>40.719</c:v>
                </c:pt>
                <c:pt idx="541">
                  <c:v>38.653</c:v>
                </c:pt>
                <c:pt idx="542">
                  <c:v>40.204</c:v>
                </c:pt>
                <c:pt idx="543">
                  <c:v>38.131</c:v>
                </c:pt>
                <c:pt idx="544">
                  <c:v>36.505</c:v>
                </c:pt>
                <c:pt idx="545">
                  <c:v>38.037</c:v>
                </c:pt>
                <c:pt idx="546">
                  <c:v>38.511</c:v>
                </c:pt>
                <c:pt idx="547">
                  <c:v>39.83</c:v>
                </c:pt>
                <c:pt idx="548">
                  <c:v>39.267</c:v>
                </c:pt>
                <c:pt idx="549">
                  <c:v>41.043</c:v>
                </c:pt>
                <c:pt idx="550">
                  <c:v>37.081</c:v>
                </c:pt>
                <c:pt idx="551">
                  <c:v>42.294</c:v>
                </c:pt>
                <c:pt idx="552">
                  <c:v>38.511</c:v>
                </c:pt>
                <c:pt idx="553">
                  <c:v>40.905</c:v>
                </c:pt>
                <c:pt idx="554">
                  <c:v>43.306</c:v>
                </c:pt>
                <c:pt idx="555">
                  <c:v>43.306</c:v>
                </c:pt>
                <c:pt idx="556">
                  <c:v>43.443</c:v>
                </c:pt>
                <c:pt idx="557">
                  <c:v>41.832</c:v>
                </c:pt>
                <c:pt idx="558">
                  <c:v>41.23</c:v>
                </c:pt>
                <c:pt idx="559">
                  <c:v>41.322</c:v>
                </c:pt>
                <c:pt idx="560">
                  <c:v>42.386</c:v>
                </c:pt>
                <c:pt idx="561">
                  <c:v>43.853</c:v>
                </c:pt>
                <c:pt idx="562">
                  <c:v>42.847</c:v>
                </c:pt>
                <c:pt idx="563">
                  <c:v>43.99</c:v>
                </c:pt>
                <c:pt idx="564">
                  <c:v>40.811</c:v>
                </c:pt>
                <c:pt idx="565">
                  <c:v>43.122</c:v>
                </c:pt>
                <c:pt idx="566">
                  <c:v>41.369</c:v>
                </c:pt>
                <c:pt idx="567">
                  <c:v>39.124</c:v>
                </c:pt>
                <c:pt idx="568">
                  <c:v>39.031</c:v>
                </c:pt>
                <c:pt idx="569">
                  <c:v>39.83</c:v>
                </c:pt>
                <c:pt idx="570">
                  <c:v>40.392</c:v>
                </c:pt>
                <c:pt idx="571">
                  <c:v>39.877</c:v>
                </c:pt>
                <c:pt idx="572">
                  <c:v>40.858</c:v>
                </c:pt>
                <c:pt idx="573">
                  <c:v>41.09</c:v>
                </c:pt>
                <c:pt idx="574">
                  <c:v>39.313</c:v>
                </c:pt>
                <c:pt idx="575">
                  <c:v>40.204</c:v>
                </c:pt>
                <c:pt idx="576">
                  <c:v>39.783</c:v>
                </c:pt>
                <c:pt idx="577">
                  <c:v>39.078</c:v>
                </c:pt>
                <c:pt idx="578">
                  <c:v>41.09</c:v>
                </c:pt>
                <c:pt idx="579">
                  <c:v>40.998</c:v>
                </c:pt>
                <c:pt idx="580">
                  <c:v>39.643</c:v>
                </c:pt>
                <c:pt idx="581">
                  <c:v>40.532</c:v>
                </c:pt>
                <c:pt idx="582">
                  <c:v>40.951</c:v>
                </c:pt>
                <c:pt idx="583">
                  <c:v>39.877</c:v>
                </c:pt>
                <c:pt idx="584">
                  <c:v>41.832</c:v>
                </c:pt>
                <c:pt idx="585">
                  <c:v>40.951</c:v>
                </c:pt>
                <c:pt idx="586">
                  <c:v>40.764</c:v>
                </c:pt>
                <c:pt idx="587">
                  <c:v>42.57</c:v>
                </c:pt>
                <c:pt idx="588">
                  <c:v>40.811</c:v>
                </c:pt>
                <c:pt idx="589">
                  <c:v>42.109</c:v>
                </c:pt>
                <c:pt idx="590">
                  <c:v>41.463</c:v>
                </c:pt>
                <c:pt idx="591">
                  <c:v>42.156</c:v>
                </c:pt>
                <c:pt idx="592">
                  <c:v>41.554</c:v>
                </c:pt>
                <c:pt idx="593">
                  <c:v>43.075</c:v>
                </c:pt>
                <c:pt idx="594">
                  <c:v>42.386</c:v>
                </c:pt>
                <c:pt idx="595">
                  <c:v>42.755</c:v>
                </c:pt>
                <c:pt idx="596">
                  <c:v>41.137</c:v>
                </c:pt>
                <c:pt idx="597">
                  <c:v>42.156</c:v>
                </c:pt>
                <c:pt idx="598">
                  <c:v>40.858</c:v>
                </c:pt>
                <c:pt idx="599">
                  <c:v>43.624</c:v>
                </c:pt>
                <c:pt idx="600">
                  <c:v>45.082</c:v>
                </c:pt>
                <c:pt idx="601">
                  <c:v>43.808</c:v>
                </c:pt>
                <c:pt idx="602">
                  <c:v>40.764</c:v>
                </c:pt>
                <c:pt idx="603">
                  <c:v>42.939</c:v>
                </c:pt>
                <c:pt idx="604">
                  <c:v>44.31</c:v>
                </c:pt>
                <c:pt idx="605">
                  <c:v>42.984</c:v>
                </c:pt>
                <c:pt idx="606">
                  <c:v>41.925</c:v>
                </c:pt>
                <c:pt idx="607">
                  <c:v>42.847</c:v>
                </c:pt>
                <c:pt idx="608">
                  <c:v>43.808</c:v>
                </c:pt>
                <c:pt idx="609">
                  <c:v>44.4</c:v>
                </c:pt>
                <c:pt idx="610">
                  <c:v>42.616</c:v>
                </c:pt>
                <c:pt idx="611">
                  <c:v>46.031</c:v>
                </c:pt>
                <c:pt idx="612">
                  <c:v>45.579</c:v>
                </c:pt>
                <c:pt idx="613">
                  <c:v>47.199</c:v>
                </c:pt>
                <c:pt idx="614">
                  <c:v>47.064</c:v>
                </c:pt>
                <c:pt idx="615">
                  <c:v>46.166</c:v>
                </c:pt>
                <c:pt idx="616">
                  <c:v>45.217</c:v>
                </c:pt>
                <c:pt idx="617">
                  <c:v>46.974</c:v>
                </c:pt>
                <c:pt idx="618">
                  <c:v>48.272</c:v>
                </c:pt>
                <c:pt idx="619">
                  <c:v>48.315</c:v>
                </c:pt>
                <c:pt idx="620">
                  <c:v>48.36</c:v>
                </c:pt>
                <c:pt idx="621">
                  <c:v>46.571</c:v>
                </c:pt>
                <c:pt idx="622">
                  <c:v>47.019</c:v>
                </c:pt>
                <c:pt idx="623">
                  <c:v>47.959</c:v>
                </c:pt>
                <c:pt idx="624">
                  <c:v>48.672</c:v>
                </c:pt>
                <c:pt idx="625">
                  <c:v>48.628</c:v>
                </c:pt>
                <c:pt idx="626">
                  <c:v>44.946</c:v>
                </c:pt>
                <c:pt idx="627">
                  <c:v>47.691</c:v>
                </c:pt>
                <c:pt idx="628">
                  <c:v>47.736</c:v>
                </c:pt>
                <c:pt idx="629">
                  <c:v>46.526</c:v>
                </c:pt>
                <c:pt idx="630">
                  <c:v>48.137</c:v>
                </c:pt>
                <c:pt idx="631">
                  <c:v>48.45</c:v>
                </c:pt>
                <c:pt idx="632">
                  <c:v>48.493</c:v>
                </c:pt>
                <c:pt idx="633">
                  <c:v>49.604</c:v>
                </c:pt>
                <c:pt idx="634">
                  <c:v>51.325</c:v>
                </c:pt>
                <c:pt idx="635">
                  <c:v>51.895</c:v>
                </c:pt>
                <c:pt idx="636">
                  <c:v>49.649</c:v>
                </c:pt>
                <c:pt idx="637">
                  <c:v>50.576</c:v>
                </c:pt>
                <c:pt idx="638">
                  <c:v>51.37</c:v>
                </c:pt>
                <c:pt idx="639">
                  <c:v>51.678</c:v>
                </c:pt>
                <c:pt idx="640">
                  <c:v>50.533</c:v>
                </c:pt>
                <c:pt idx="641">
                  <c:v>51.105</c:v>
                </c:pt>
                <c:pt idx="642">
                  <c:v>52.86</c:v>
                </c:pt>
                <c:pt idx="643">
                  <c:v>52.291</c:v>
                </c:pt>
                <c:pt idx="644">
                  <c:v>53.121</c:v>
                </c:pt>
                <c:pt idx="645">
                  <c:v>53.298</c:v>
                </c:pt>
                <c:pt idx="646">
                  <c:v>52.641</c:v>
                </c:pt>
                <c:pt idx="647">
                  <c:v>54.43</c:v>
                </c:pt>
                <c:pt idx="648">
                  <c:v>54.865</c:v>
                </c:pt>
                <c:pt idx="649">
                  <c:v>56.469</c:v>
                </c:pt>
                <c:pt idx="650">
                  <c:v>56.858</c:v>
                </c:pt>
                <c:pt idx="651">
                  <c:v>56.426</c:v>
                </c:pt>
                <c:pt idx="652">
                  <c:v>56.34</c:v>
                </c:pt>
                <c:pt idx="653">
                  <c:v>55.776</c:v>
                </c:pt>
                <c:pt idx="654">
                  <c:v>55.429</c:v>
                </c:pt>
                <c:pt idx="655">
                  <c:v>56.426</c:v>
                </c:pt>
                <c:pt idx="656">
                  <c:v>54.865</c:v>
                </c:pt>
                <c:pt idx="657">
                  <c:v>53.602</c:v>
                </c:pt>
                <c:pt idx="658">
                  <c:v>52.772</c:v>
                </c:pt>
                <c:pt idx="659">
                  <c:v>51.852</c:v>
                </c:pt>
                <c:pt idx="660">
                  <c:v>54.169</c:v>
                </c:pt>
                <c:pt idx="661">
                  <c:v>55.992</c:v>
                </c:pt>
                <c:pt idx="662">
                  <c:v>56.642</c:v>
                </c:pt>
                <c:pt idx="663">
                  <c:v>53.035</c:v>
                </c:pt>
                <c:pt idx="664">
                  <c:v>57.117</c:v>
                </c:pt>
                <c:pt idx="665">
                  <c:v>57.636</c:v>
                </c:pt>
                <c:pt idx="666">
                  <c:v>55.776</c:v>
                </c:pt>
                <c:pt idx="667">
                  <c:v>55.256</c:v>
                </c:pt>
                <c:pt idx="668">
                  <c:v>54.43</c:v>
                </c:pt>
                <c:pt idx="669">
                  <c:v>55.515</c:v>
                </c:pt>
                <c:pt idx="670">
                  <c:v>56.426</c:v>
                </c:pt>
                <c:pt idx="671">
                  <c:v>58.023</c:v>
                </c:pt>
                <c:pt idx="672">
                  <c:v>55.819</c:v>
                </c:pt>
                <c:pt idx="673">
                  <c:v>54.734</c:v>
                </c:pt>
                <c:pt idx="674">
                  <c:v>57.893</c:v>
                </c:pt>
                <c:pt idx="675">
                  <c:v>58.498</c:v>
                </c:pt>
                <c:pt idx="676">
                  <c:v>57.85</c:v>
                </c:pt>
                <c:pt idx="677">
                  <c:v>56.772</c:v>
                </c:pt>
                <c:pt idx="678">
                  <c:v>56.988</c:v>
                </c:pt>
                <c:pt idx="679">
                  <c:v>58.152</c:v>
                </c:pt>
                <c:pt idx="680">
                  <c:v>57.506</c:v>
                </c:pt>
                <c:pt idx="681">
                  <c:v>53.994</c:v>
                </c:pt>
                <c:pt idx="682">
                  <c:v>53.602</c:v>
                </c:pt>
                <c:pt idx="683">
                  <c:v>55.429</c:v>
                </c:pt>
                <c:pt idx="684">
                  <c:v>56.772</c:v>
                </c:pt>
                <c:pt idx="685">
                  <c:v>57.376</c:v>
                </c:pt>
                <c:pt idx="686">
                  <c:v>57.376</c:v>
                </c:pt>
                <c:pt idx="687">
                  <c:v>57.074</c:v>
                </c:pt>
                <c:pt idx="688">
                  <c:v>55.69</c:v>
                </c:pt>
                <c:pt idx="689">
                  <c:v>54.43</c:v>
                </c:pt>
                <c:pt idx="690">
                  <c:v>53.515</c:v>
                </c:pt>
                <c:pt idx="691">
                  <c:v>53.559</c:v>
                </c:pt>
                <c:pt idx="692">
                  <c:v>54.037</c:v>
                </c:pt>
                <c:pt idx="693">
                  <c:v>50.4</c:v>
                </c:pt>
                <c:pt idx="694">
                  <c:v>50.488</c:v>
                </c:pt>
                <c:pt idx="695">
                  <c:v>51.413</c:v>
                </c:pt>
                <c:pt idx="696">
                  <c:v>51.589</c:v>
                </c:pt>
                <c:pt idx="697">
                  <c:v>52.992</c:v>
                </c:pt>
                <c:pt idx="698">
                  <c:v>53.341</c:v>
                </c:pt>
                <c:pt idx="699">
                  <c:v>52.817</c:v>
                </c:pt>
                <c:pt idx="700">
                  <c:v>52.554</c:v>
                </c:pt>
                <c:pt idx="701">
                  <c:v>50.621</c:v>
                </c:pt>
                <c:pt idx="702">
                  <c:v>48.36</c:v>
                </c:pt>
                <c:pt idx="703">
                  <c:v>50.268</c:v>
                </c:pt>
                <c:pt idx="704">
                  <c:v>50.445</c:v>
                </c:pt>
                <c:pt idx="705">
                  <c:v>49.073</c:v>
                </c:pt>
                <c:pt idx="706">
                  <c:v>48.493</c:v>
                </c:pt>
                <c:pt idx="707">
                  <c:v>48.049</c:v>
                </c:pt>
                <c:pt idx="708">
                  <c:v>49.604</c:v>
                </c:pt>
                <c:pt idx="709">
                  <c:v>50.002</c:v>
                </c:pt>
                <c:pt idx="710">
                  <c:v>50.18</c:v>
                </c:pt>
                <c:pt idx="711">
                  <c:v>51.017</c:v>
                </c:pt>
                <c:pt idx="712">
                  <c:v>50.929</c:v>
                </c:pt>
                <c:pt idx="713">
                  <c:v>49.692</c:v>
                </c:pt>
                <c:pt idx="714">
                  <c:v>51.37</c:v>
                </c:pt>
                <c:pt idx="715">
                  <c:v>50.18</c:v>
                </c:pt>
                <c:pt idx="716">
                  <c:v>50.841</c:v>
                </c:pt>
                <c:pt idx="717">
                  <c:v>50.488</c:v>
                </c:pt>
                <c:pt idx="718">
                  <c:v>50.092</c:v>
                </c:pt>
                <c:pt idx="719">
                  <c:v>50.311</c:v>
                </c:pt>
                <c:pt idx="720">
                  <c:v>50.488</c:v>
                </c:pt>
                <c:pt idx="721">
                  <c:v>50.445</c:v>
                </c:pt>
                <c:pt idx="722">
                  <c:v>50.445</c:v>
                </c:pt>
                <c:pt idx="723">
                  <c:v>50.4</c:v>
                </c:pt>
                <c:pt idx="724">
                  <c:v>49.914</c:v>
                </c:pt>
                <c:pt idx="725">
                  <c:v>50.311</c:v>
                </c:pt>
                <c:pt idx="726">
                  <c:v>49.294</c:v>
                </c:pt>
                <c:pt idx="727">
                  <c:v>47.826</c:v>
                </c:pt>
                <c:pt idx="728">
                  <c:v>47.914</c:v>
                </c:pt>
                <c:pt idx="729">
                  <c:v>47.736</c:v>
                </c:pt>
                <c:pt idx="730">
                  <c:v>47.781</c:v>
                </c:pt>
                <c:pt idx="731">
                  <c:v>46.706</c:v>
                </c:pt>
                <c:pt idx="732">
                  <c:v>45.851</c:v>
                </c:pt>
                <c:pt idx="733">
                  <c:v>45.896</c:v>
                </c:pt>
                <c:pt idx="734">
                  <c:v>45.806</c:v>
                </c:pt>
                <c:pt idx="735">
                  <c:v>47.959</c:v>
                </c:pt>
                <c:pt idx="736">
                  <c:v>46.166</c:v>
                </c:pt>
                <c:pt idx="737">
                  <c:v>42.663</c:v>
                </c:pt>
                <c:pt idx="738">
                  <c:v>40.811</c:v>
                </c:pt>
                <c:pt idx="739">
                  <c:v>41.184</c:v>
                </c:pt>
                <c:pt idx="740">
                  <c:v>41.369</c:v>
                </c:pt>
                <c:pt idx="741">
                  <c:v>40.672</c:v>
                </c:pt>
                <c:pt idx="742">
                  <c:v>40.998</c:v>
                </c:pt>
                <c:pt idx="743">
                  <c:v>42.202</c:v>
                </c:pt>
                <c:pt idx="744">
                  <c:v>40.345</c:v>
                </c:pt>
                <c:pt idx="745">
                  <c:v>42.433</c:v>
                </c:pt>
                <c:pt idx="746">
                  <c:v>42.202</c:v>
                </c:pt>
                <c:pt idx="747">
                  <c:v>40.672</c:v>
                </c:pt>
                <c:pt idx="748">
                  <c:v>37.942</c:v>
                </c:pt>
                <c:pt idx="749">
                  <c:v>36.651</c:v>
                </c:pt>
                <c:pt idx="750">
                  <c:v>34.81</c:v>
                </c:pt>
                <c:pt idx="751">
                  <c:v>35.346</c:v>
                </c:pt>
                <c:pt idx="752">
                  <c:v>34.761</c:v>
                </c:pt>
                <c:pt idx="753">
                  <c:v>35.782</c:v>
                </c:pt>
                <c:pt idx="754">
                  <c:v>36.361</c:v>
                </c:pt>
                <c:pt idx="755">
                  <c:v>35.346</c:v>
                </c:pt>
                <c:pt idx="756">
                  <c:v>33.039</c:v>
                </c:pt>
                <c:pt idx="757">
                  <c:v>33.237</c:v>
                </c:pt>
                <c:pt idx="758">
                  <c:v>33.386</c:v>
                </c:pt>
                <c:pt idx="759">
                  <c:v>34.027</c:v>
                </c:pt>
                <c:pt idx="760">
                  <c:v>32.99</c:v>
                </c:pt>
                <c:pt idx="761">
                  <c:v>32.742</c:v>
                </c:pt>
                <c:pt idx="762">
                  <c:v>32.79</c:v>
                </c:pt>
                <c:pt idx="763">
                  <c:v>33.188</c:v>
                </c:pt>
                <c:pt idx="764">
                  <c:v>32.142</c:v>
                </c:pt>
                <c:pt idx="765">
                  <c:v>32.193</c:v>
                </c:pt>
                <c:pt idx="766">
                  <c:v>32.293</c:v>
                </c:pt>
                <c:pt idx="767">
                  <c:v>32.641</c:v>
                </c:pt>
                <c:pt idx="768">
                  <c:v>32.592</c:v>
                </c:pt>
                <c:pt idx="769">
                  <c:v>32.841</c:v>
                </c:pt>
                <c:pt idx="770">
                  <c:v>33.831</c:v>
                </c:pt>
                <c:pt idx="771">
                  <c:v>34.371</c:v>
                </c:pt>
                <c:pt idx="772">
                  <c:v>35.2</c:v>
                </c:pt>
                <c:pt idx="773">
                  <c:v>34.957</c:v>
                </c:pt>
                <c:pt idx="774">
                  <c:v>33.336</c:v>
                </c:pt>
                <c:pt idx="775">
                  <c:v>32.142</c:v>
                </c:pt>
                <c:pt idx="776">
                  <c:v>32.142</c:v>
                </c:pt>
                <c:pt idx="777">
                  <c:v>32.243</c:v>
                </c:pt>
                <c:pt idx="778">
                  <c:v>32.342</c:v>
                </c:pt>
                <c:pt idx="779">
                  <c:v>32.293</c:v>
                </c:pt>
                <c:pt idx="780">
                  <c:v>32.243</c:v>
                </c:pt>
                <c:pt idx="781">
                  <c:v>32.243</c:v>
                </c:pt>
                <c:pt idx="782">
                  <c:v>32.443</c:v>
                </c:pt>
                <c:pt idx="783">
                  <c:v>32.443</c:v>
                </c:pt>
                <c:pt idx="784">
                  <c:v>32.392</c:v>
                </c:pt>
                <c:pt idx="785">
                  <c:v>32.99</c:v>
                </c:pt>
                <c:pt idx="786">
                  <c:v>32.142</c:v>
                </c:pt>
                <c:pt idx="787">
                  <c:v>32.641</c:v>
                </c:pt>
                <c:pt idx="788">
                  <c:v>32.691</c:v>
                </c:pt>
                <c:pt idx="789">
                  <c:v>33.138</c:v>
                </c:pt>
                <c:pt idx="790">
                  <c:v>33.188</c:v>
                </c:pt>
                <c:pt idx="791">
                  <c:v>33.386</c:v>
                </c:pt>
                <c:pt idx="792">
                  <c:v>32.542</c:v>
                </c:pt>
                <c:pt idx="793">
                  <c:v>32.491</c:v>
                </c:pt>
                <c:pt idx="794">
                  <c:v>32.142</c:v>
                </c:pt>
                <c:pt idx="795">
                  <c:v>32.243</c:v>
                </c:pt>
                <c:pt idx="796">
                  <c:v>32.243</c:v>
                </c:pt>
                <c:pt idx="797">
                  <c:v>32.342</c:v>
                </c:pt>
                <c:pt idx="798">
                  <c:v>32.392</c:v>
                </c:pt>
                <c:pt idx="799">
                  <c:v>32.392</c:v>
                </c:pt>
                <c:pt idx="800">
                  <c:v>32.392</c:v>
                </c:pt>
                <c:pt idx="801">
                  <c:v>32.392</c:v>
                </c:pt>
                <c:pt idx="802">
                  <c:v>32.342</c:v>
                </c:pt>
                <c:pt idx="803">
                  <c:v>32.542</c:v>
                </c:pt>
                <c:pt idx="804">
                  <c:v>32.542</c:v>
                </c:pt>
                <c:pt idx="805">
                  <c:v>32.491</c:v>
                </c:pt>
                <c:pt idx="806">
                  <c:v>32.392</c:v>
                </c:pt>
                <c:pt idx="807">
                  <c:v>33.089</c:v>
                </c:pt>
                <c:pt idx="808">
                  <c:v>33.732</c:v>
                </c:pt>
                <c:pt idx="809">
                  <c:v>33.485</c:v>
                </c:pt>
                <c:pt idx="810">
                  <c:v>33.928</c:v>
                </c:pt>
                <c:pt idx="811">
                  <c:v>34.223</c:v>
                </c:pt>
                <c:pt idx="812">
                  <c:v>34.419</c:v>
                </c:pt>
                <c:pt idx="813">
                  <c:v>35.249</c:v>
                </c:pt>
                <c:pt idx="814">
                  <c:v>34.713</c:v>
                </c:pt>
                <c:pt idx="815">
                  <c:v>34.81</c:v>
                </c:pt>
                <c:pt idx="816">
                  <c:v>34.957</c:v>
                </c:pt>
                <c:pt idx="817">
                  <c:v>34.858</c:v>
                </c:pt>
                <c:pt idx="818">
                  <c:v>35.103</c:v>
                </c:pt>
                <c:pt idx="819">
                  <c:v>34.858</c:v>
                </c:pt>
                <c:pt idx="820">
                  <c:v>32.841</c:v>
                </c:pt>
                <c:pt idx="821">
                  <c:v>34.907</c:v>
                </c:pt>
                <c:pt idx="822">
                  <c:v>35.492</c:v>
                </c:pt>
                <c:pt idx="823">
                  <c:v>35.638</c:v>
                </c:pt>
                <c:pt idx="824">
                  <c:v>35.346</c:v>
                </c:pt>
                <c:pt idx="825">
                  <c:v>34.81</c:v>
                </c:pt>
                <c:pt idx="826">
                  <c:v>34.516</c:v>
                </c:pt>
                <c:pt idx="827">
                  <c:v>33.681</c:v>
                </c:pt>
                <c:pt idx="828">
                  <c:v>33.188</c:v>
                </c:pt>
                <c:pt idx="829">
                  <c:v>34.027</c:v>
                </c:pt>
                <c:pt idx="830">
                  <c:v>34.419</c:v>
                </c:pt>
                <c:pt idx="831">
                  <c:v>35.589</c:v>
                </c:pt>
                <c:pt idx="832">
                  <c:v>35.443</c:v>
                </c:pt>
                <c:pt idx="833">
                  <c:v>36.41</c:v>
                </c:pt>
                <c:pt idx="834">
                  <c:v>36.217</c:v>
                </c:pt>
                <c:pt idx="835">
                  <c:v>35.152</c:v>
                </c:pt>
                <c:pt idx="836">
                  <c:v>34.124</c:v>
                </c:pt>
                <c:pt idx="837">
                  <c:v>32.142</c:v>
                </c:pt>
                <c:pt idx="838">
                  <c:v>32.243</c:v>
                </c:pt>
                <c:pt idx="839">
                  <c:v>32.641</c:v>
                </c:pt>
                <c:pt idx="840">
                  <c:v>32.79</c:v>
                </c:pt>
                <c:pt idx="841">
                  <c:v>33.681</c:v>
                </c:pt>
                <c:pt idx="842">
                  <c:v>34.664</c:v>
                </c:pt>
                <c:pt idx="843">
                  <c:v>35.733</c:v>
                </c:pt>
                <c:pt idx="844">
                  <c:v>36.266</c:v>
                </c:pt>
                <c:pt idx="845">
                  <c:v>35.492</c:v>
                </c:pt>
                <c:pt idx="846">
                  <c:v>34.858</c:v>
                </c:pt>
                <c:pt idx="847">
                  <c:v>35.346</c:v>
                </c:pt>
                <c:pt idx="848">
                  <c:v>35.782</c:v>
                </c:pt>
                <c:pt idx="849">
                  <c:v>34.468</c:v>
                </c:pt>
                <c:pt idx="850">
                  <c:v>35.733</c:v>
                </c:pt>
                <c:pt idx="851">
                  <c:v>35.298</c:v>
                </c:pt>
                <c:pt idx="852">
                  <c:v>34.615</c:v>
                </c:pt>
                <c:pt idx="853">
                  <c:v>33.039</c:v>
                </c:pt>
                <c:pt idx="854">
                  <c:v>34.615</c:v>
                </c:pt>
                <c:pt idx="855">
                  <c:v>35.541</c:v>
                </c:pt>
                <c:pt idx="856">
                  <c:v>36.169</c:v>
                </c:pt>
                <c:pt idx="857">
                  <c:v>35.879</c:v>
                </c:pt>
                <c:pt idx="858">
                  <c:v>37.035</c:v>
                </c:pt>
                <c:pt idx="859">
                  <c:v>35.782</c:v>
                </c:pt>
                <c:pt idx="860">
                  <c:v>34.516</c:v>
                </c:pt>
                <c:pt idx="861">
                  <c:v>32.243</c:v>
                </c:pt>
                <c:pt idx="862">
                  <c:v>32.243</c:v>
                </c:pt>
                <c:pt idx="863">
                  <c:v>32.193</c:v>
                </c:pt>
                <c:pt idx="864">
                  <c:v>32.193</c:v>
                </c:pt>
                <c:pt idx="865">
                  <c:v>32.243</c:v>
                </c:pt>
                <c:pt idx="866">
                  <c:v>32.79</c:v>
                </c:pt>
                <c:pt idx="867">
                  <c:v>32.79</c:v>
                </c:pt>
                <c:pt idx="868">
                  <c:v>33.287</c:v>
                </c:pt>
                <c:pt idx="869">
                  <c:v>33.831</c:v>
                </c:pt>
                <c:pt idx="870">
                  <c:v>34.272</c:v>
                </c:pt>
                <c:pt idx="871">
                  <c:v>35.298</c:v>
                </c:pt>
                <c:pt idx="872">
                  <c:v>35.589</c:v>
                </c:pt>
                <c:pt idx="873">
                  <c:v>35.152</c:v>
                </c:pt>
                <c:pt idx="874">
                  <c:v>35.83</c:v>
                </c:pt>
                <c:pt idx="875">
                  <c:v>35.298</c:v>
                </c:pt>
                <c:pt idx="876">
                  <c:v>36.072</c:v>
                </c:pt>
                <c:pt idx="877">
                  <c:v>36.891</c:v>
                </c:pt>
                <c:pt idx="878">
                  <c:v>35.733</c:v>
                </c:pt>
                <c:pt idx="879">
                  <c:v>35.589</c:v>
                </c:pt>
                <c:pt idx="880">
                  <c:v>36.842</c:v>
                </c:pt>
                <c:pt idx="881">
                  <c:v>36.747</c:v>
                </c:pt>
                <c:pt idx="882">
                  <c:v>36.313</c:v>
                </c:pt>
                <c:pt idx="883">
                  <c:v>36.698</c:v>
                </c:pt>
                <c:pt idx="884">
                  <c:v>37.56</c:v>
                </c:pt>
                <c:pt idx="885">
                  <c:v>37.081</c:v>
                </c:pt>
                <c:pt idx="886">
                  <c:v>37.13</c:v>
                </c:pt>
                <c:pt idx="887">
                  <c:v>38.795</c:v>
                </c:pt>
                <c:pt idx="888">
                  <c:v>38.131</c:v>
                </c:pt>
                <c:pt idx="889">
                  <c:v>37.751</c:v>
                </c:pt>
                <c:pt idx="890">
                  <c:v>36.747</c:v>
                </c:pt>
                <c:pt idx="891">
                  <c:v>38.322</c:v>
                </c:pt>
                <c:pt idx="892">
                  <c:v>37.702</c:v>
                </c:pt>
                <c:pt idx="893">
                  <c:v>35.976</c:v>
                </c:pt>
                <c:pt idx="894">
                  <c:v>37.751</c:v>
                </c:pt>
                <c:pt idx="895">
                  <c:v>38.273</c:v>
                </c:pt>
                <c:pt idx="896">
                  <c:v>39.643</c:v>
                </c:pt>
                <c:pt idx="897">
                  <c:v>37.179</c:v>
                </c:pt>
                <c:pt idx="898">
                  <c:v>36.505</c:v>
                </c:pt>
                <c:pt idx="899">
                  <c:v>35.782</c:v>
                </c:pt>
                <c:pt idx="900">
                  <c:v>38.179</c:v>
                </c:pt>
                <c:pt idx="901">
                  <c:v>38.179</c:v>
                </c:pt>
                <c:pt idx="902">
                  <c:v>38.179</c:v>
                </c:pt>
                <c:pt idx="903">
                  <c:v>36.747</c:v>
                </c:pt>
                <c:pt idx="904">
                  <c:v>38.226</c:v>
                </c:pt>
                <c:pt idx="905">
                  <c:v>37.702</c:v>
                </c:pt>
                <c:pt idx="906">
                  <c:v>37.081</c:v>
                </c:pt>
                <c:pt idx="907">
                  <c:v>37.321</c:v>
                </c:pt>
                <c:pt idx="908">
                  <c:v>38.131</c:v>
                </c:pt>
                <c:pt idx="909">
                  <c:v>39.596</c:v>
                </c:pt>
                <c:pt idx="910">
                  <c:v>39.877</c:v>
                </c:pt>
                <c:pt idx="911">
                  <c:v>39.924</c:v>
                </c:pt>
                <c:pt idx="912">
                  <c:v>38.464</c:v>
                </c:pt>
                <c:pt idx="913">
                  <c:v>37.798</c:v>
                </c:pt>
                <c:pt idx="914">
                  <c:v>38.842</c:v>
                </c:pt>
                <c:pt idx="915">
                  <c:v>38.937</c:v>
                </c:pt>
                <c:pt idx="916">
                  <c:v>38.889</c:v>
                </c:pt>
                <c:pt idx="917">
                  <c:v>38.322</c:v>
                </c:pt>
                <c:pt idx="918">
                  <c:v>40.298</c:v>
                </c:pt>
                <c:pt idx="919">
                  <c:v>41.184</c:v>
                </c:pt>
                <c:pt idx="920">
                  <c:v>38.368</c:v>
                </c:pt>
                <c:pt idx="921">
                  <c:v>41.463</c:v>
                </c:pt>
                <c:pt idx="922">
                  <c:v>41.554</c:v>
                </c:pt>
                <c:pt idx="923">
                  <c:v>41.369</c:v>
                </c:pt>
                <c:pt idx="924">
                  <c:v>40.017</c:v>
                </c:pt>
                <c:pt idx="925">
                  <c:v>40.626</c:v>
                </c:pt>
                <c:pt idx="926">
                  <c:v>40.532</c:v>
                </c:pt>
                <c:pt idx="927">
                  <c:v>40.158</c:v>
                </c:pt>
                <c:pt idx="928">
                  <c:v>38.795</c:v>
                </c:pt>
                <c:pt idx="929">
                  <c:v>39.124</c:v>
                </c:pt>
                <c:pt idx="930">
                  <c:v>40.764</c:v>
                </c:pt>
                <c:pt idx="931">
                  <c:v>40.998</c:v>
                </c:pt>
                <c:pt idx="932">
                  <c:v>39.124</c:v>
                </c:pt>
                <c:pt idx="933">
                  <c:v>40.672</c:v>
                </c:pt>
                <c:pt idx="934">
                  <c:v>42.525</c:v>
                </c:pt>
                <c:pt idx="935">
                  <c:v>41.832</c:v>
                </c:pt>
                <c:pt idx="936">
                  <c:v>43.306</c:v>
                </c:pt>
                <c:pt idx="937">
                  <c:v>43.9</c:v>
                </c:pt>
                <c:pt idx="938">
                  <c:v>44.263</c:v>
                </c:pt>
                <c:pt idx="939">
                  <c:v>44.627</c:v>
                </c:pt>
                <c:pt idx="940">
                  <c:v>44.627</c:v>
                </c:pt>
                <c:pt idx="941">
                  <c:v>44.173</c:v>
                </c:pt>
                <c:pt idx="942">
                  <c:v>42.616</c:v>
                </c:pt>
                <c:pt idx="943">
                  <c:v>44.082</c:v>
                </c:pt>
                <c:pt idx="944">
                  <c:v>43.99</c:v>
                </c:pt>
                <c:pt idx="945">
                  <c:v>44.764</c:v>
                </c:pt>
                <c:pt idx="946">
                  <c:v>45.172</c:v>
                </c:pt>
                <c:pt idx="947">
                  <c:v>45.624</c:v>
                </c:pt>
                <c:pt idx="948">
                  <c:v>44.946</c:v>
                </c:pt>
                <c:pt idx="949">
                  <c:v>42.663</c:v>
                </c:pt>
                <c:pt idx="950">
                  <c:v>45.444</c:v>
                </c:pt>
                <c:pt idx="951">
                  <c:v>45.354</c:v>
                </c:pt>
                <c:pt idx="952">
                  <c:v>44.582</c:v>
                </c:pt>
                <c:pt idx="953">
                  <c:v>45.806</c:v>
                </c:pt>
                <c:pt idx="954">
                  <c:v>46.391</c:v>
                </c:pt>
                <c:pt idx="955">
                  <c:v>48.094</c:v>
                </c:pt>
                <c:pt idx="956">
                  <c:v>47.826</c:v>
                </c:pt>
                <c:pt idx="957">
                  <c:v>47.557</c:v>
                </c:pt>
                <c:pt idx="958">
                  <c:v>46.436</c:v>
                </c:pt>
                <c:pt idx="959">
                  <c:v>48.049</c:v>
                </c:pt>
                <c:pt idx="960">
                  <c:v>48.983</c:v>
                </c:pt>
                <c:pt idx="961">
                  <c:v>49.383</c:v>
                </c:pt>
                <c:pt idx="962">
                  <c:v>48.583</c:v>
                </c:pt>
                <c:pt idx="963">
                  <c:v>48.227</c:v>
                </c:pt>
                <c:pt idx="964">
                  <c:v>49.87</c:v>
                </c:pt>
                <c:pt idx="965">
                  <c:v>50.002</c:v>
                </c:pt>
                <c:pt idx="966">
                  <c:v>49.737</c:v>
                </c:pt>
                <c:pt idx="967">
                  <c:v>45.714</c:v>
                </c:pt>
                <c:pt idx="968">
                  <c:v>46.301</c:v>
                </c:pt>
                <c:pt idx="969">
                  <c:v>49.604</c:v>
                </c:pt>
                <c:pt idx="970">
                  <c:v>52.291</c:v>
                </c:pt>
                <c:pt idx="971">
                  <c:v>50.002</c:v>
                </c:pt>
                <c:pt idx="972">
                  <c:v>47.871</c:v>
                </c:pt>
                <c:pt idx="973">
                  <c:v>50.047</c:v>
                </c:pt>
                <c:pt idx="974">
                  <c:v>49.428</c:v>
                </c:pt>
                <c:pt idx="975">
                  <c:v>48.805</c:v>
                </c:pt>
                <c:pt idx="976">
                  <c:v>45.307</c:v>
                </c:pt>
                <c:pt idx="977">
                  <c:v>45.941</c:v>
                </c:pt>
                <c:pt idx="978">
                  <c:v>45.624</c:v>
                </c:pt>
                <c:pt idx="979">
                  <c:v>46.031</c:v>
                </c:pt>
                <c:pt idx="980">
                  <c:v>49.649</c:v>
                </c:pt>
                <c:pt idx="981">
                  <c:v>51.37</c:v>
                </c:pt>
                <c:pt idx="982">
                  <c:v>49.073</c:v>
                </c:pt>
                <c:pt idx="983">
                  <c:v>50.664</c:v>
                </c:pt>
                <c:pt idx="984">
                  <c:v>51.94</c:v>
                </c:pt>
                <c:pt idx="985">
                  <c:v>53.515</c:v>
                </c:pt>
                <c:pt idx="986">
                  <c:v>54.3</c:v>
                </c:pt>
                <c:pt idx="987">
                  <c:v>55.602</c:v>
                </c:pt>
                <c:pt idx="988">
                  <c:v>55.733</c:v>
                </c:pt>
                <c:pt idx="989">
                  <c:v>53.209</c:v>
                </c:pt>
                <c:pt idx="990">
                  <c:v>52.903</c:v>
                </c:pt>
                <c:pt idx="991">
                  <c:v>52.947</c:v>
                </c:pt>
                <c:pt idx="992">
                  <c:v>53.602</c:v>
                </c:pt>
                <c:pt idx="993">
                  <c:v>54.255</c:v>
                </c:pt>
                <c:pt idx="994">
                  <c:v>55.342</c:v>
                </c:pt>
                <c:pt idx="995">
                  <c:v>56.988</c:v>
                </c:pt>
                <c:pt idx="996">
                  <c:v>57.936</c:v>
                </c:pt>
                <c:pt idx="997">
                  <c:v>55.776</c:v>
                </c:pt>
                <c:pt idx="998">
                  <c:v>53.427</c:v>
                </c:pt>
                <c:pt idx="999">
                  <c:v>56.556</c:v>
                </c:pt>
                <c:pt idx="1000">
                  <c:v>53.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pper_Chiwawa All temps'!$C$2</c:f>
              <c:strCache>
                <c:ptCount val="1"/>
                <c:pt idx="0">
                  <c:v>Min: Temperature, °F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per_Chiwawa All temps'!$A$3:$A$1003</c:f>
              <c:strCache>
                <c:ptCount val="1001"/>
                <c:pt idx="0">
                  <c:v>10/14/2020</c:v>
                </c:pt>
                <c:pt idx="1">
                  <c:v>10/15/2020</c:v>
                </c:pt>
                <c:pt idx="2">
                  <c:v>10/16/2020</c:v>
                </c:pt>
                <c:pt idx="3">
                  <c:v>10/17/2020</c:v>
                </c:pt>
                <c:pt idx="4">
                  <c:v>10/18/2020</c:v>
                </c:pt>
                <c:pt idx="5">
                  <c:v>10/19/2020</c:v>
                </c:pt>
                <c:pt idx="6">
                  <c:v>10/20/2020</c:v>
                </c:pt>
                <c:pt idx="7">
                  <c:v>10/21/2020</c:v>
                </c:pt>
                <c:pt idx="8">
                  <c:v>10/22/2020</c:v>
                </c:pt>
                <c:pt idx="9">
                  <c:v>10/23/2020</c:v>
                </c:pt>
                <c:pt idx="10">
                  <c:v>10/24/2020</c:v>
                </c:pt>
                <c:pt idx="11">
                  <c:v>10/25/2020</c:v>
                </c:pt>
                <c:pt idx="12">
                  <c:v>10/26/2020</c:v>
                </c:pt>
                <c:pt idx="13">
                  <c:v>10/27/2020</c:v>
                </c:pt>
                <c:pt idx="14">
                  <c:v>10/28/2020</c:v>
                </c:pt>
                <c:pt idx="15">
                  <c:v>10/29/2020</c:v>
                </c:pt>
                <c:pt idx="16">
                  <c:v>10/30/2020</c:v>
                </c:pt>
                <c:pt idx="17">
                  <c:v>10/31/2020</c:v>
                </c:pt>
                <c:pt idx="18">
                  <c:v>11/1/2020</c:v>
                </c:pt>
                <c:pt idx="19">
                  <c:v>11/2/2020</c:v>
                </c:pt>
                <c:pt idx="20">
                  <c:v>11/3/2020</c:v>
                </c:pt>
                <c:pt idx="21">
                  <c:v>11/4/2020</c:v>
                </c:pt>
                <c:pt idx="22">
                  <c:v>11/5/2020</c:v>
                </c:pt>
                <c:pt idx="23">
                  <c:v>11/6/2020</c:v>
                </c:pt>
                <c:pt idx="24">
                  <c:v>11/7/2020</c:v>
                </c:pt>
                <c:pt idx="25">
                  <c:v>11/8/2020</c:v>
                </c:pt>
                <c:pt idx="26">
                  <c:v>11/9/2020</c:v>
                </c:pt>
                <c:pt idx="27">
                  <c:v>11/10/2020</c:v>
                </c:pt>
                <c:pt idx="28">
                  <c:v>11/11/2020</c:v>
                </c:pt>
                <c:pt idx="29">
                  <c:v>11/12/2020</c:v>
                </c:pt>
                <c:pt idx="30">
                  <c:v>11/13/2020</c:v>
                </c:pt>
                <c:pt idx="31">
                  <c:v>11/14/2020</c:v>
                </c:pt>
                <c:pt idx="32">
                  <c:v>11/15/2020</c:v>
                </c:pt>
                <c:pt idx="33">
                  <c:v>11/16/2020</c:v>
                </c:pt>
                <c:pt idx="34">
                  <c:v>11/17/2020</c:v>
                </c:pt>
                <c:pt idx="35">
                  <c:v>11/18/2020</c:v>
                </c:pt>
                <c:pt idx="36">
                  <c:v>11/19/2020</c:v>
                </c:pt>
                <c:pt idx="37">
                  <c:v>11/20/2020</c:v>
                </c:pt>
                <c:pt idx="38">
                  <c:v>11/21/2020</c:v>
                </c:pt>
                <c:pt idx="39">
                  <c:v>11/22/2020</c:v>
                </c:pt>
                <c:pt idx="40">
                  <c:v>11/23/2020</c:v>
                </c:pt>
                <c:pt idx="41">
                  <c:v>11/24/2020</c:v>
                </c:pt>
                <c:pt idx="42">
                  <c:v>11/25/2020</c:v>
                </c:pt>
                <c:pt idx="43">
                  <c:v>11/26/2020</c:v>
                </c:pt>
                <c:pt idx="44">
                  <c:v>11/27/2020</c:v>
                </c:pt>
                <c:pt idx="45">
                  <c:v>11/28/2020</c:v>
                </c:pt>
                <c:pt idx="46">
                  <c:v>11/29/2020</c:v>
                </c:pt>
                <c:pt idx="47">
                  <c:v>11/30/2020</c:v>
                </c:pt>
                <c:pt idx="48">
                  <c:v>12/1/2020</c:v>
                </c:pt>
                <c:pt idx="49">
                  <c:v>12/2/2020</c:v>
                </c:pt>
                <c:pt idx="50">
                  <c:v>12/3/2020</c:v>
                </c:pt>
                <c:pt idx="51">
                  <c:v>12/4/2020</c:v>
                </c:pt>
                <c:pt idx="52">
                  <c:v>12/5/2020</c:v>
                </c:pt>
                <c:pt idx="53">
                  <c:v>12/6/2020</c:v>
                </c:pt>
                <c:pt idx="54">
                  <c:v>12/7/2020</c:v>
                </c:pt>
                <c:pt idx="55">
                  <c:v>12/8/2020</c:v>
                </c:pt>
                <c:pt idx="56">
                  <c:v>12/9/2020</c:v>
                </c:pt>
                <c:pt idx="57">
                  <c:v>12/10/2020</c:v>
                </c:pt>
                <c:pt idx="58">
                  <c:v>12/11/2020</c:v>
                </c:pt>
                <c:pt idx="59">
                  <c:v>12/12/2020</c:v>
                </c:pt>
                <c:pt idx="60">
                  <c:v>12/13/2020</c:v>
                </c:pt>
                <c:pt idx="61">
                  <c:v>12/14/2020</c:v>
                </c:pt>
                <c:pt idx="62">
                  <c:v>12/15/2020</c:v>
                </c:pt>
                <c:pt idx="63">
                  <c:v>12/16/2020</c:v>
                </c:pt>
                <c:pt idx="64">
                  <c:v>12/17/2020</c:v>
                </c:pt>
                <c:pt idx="65">
                  <c:v>12/18/2020</c:v>
                </c:pt>
                <c:pt idx="66">
                  <c:v>12/19/2020</c:v>
                </c:pt>
                <c:pt idx="67">
                  <c:v>12/20/2020</c:v>
                </c:pt>
                <c:pt idx="68">
                  <c:v>12/21/2020</c:v>
                </c:pt>
                <c:pt idx="69">
                  <c:v>12/22/2020</c:v>
                </c:pt>
                <c:pt idx="70">
                  <c:v>12/23/2020</c:v>
                </c:pt>
                <c:pt idx="71">
                  <c:v>12/24/2020</c:v>
                </c:pt>
                <c:pt idx="72">
                  <c:v>12/25/2020</c:v>
                </c:pt>
                <c:pt idx="73">
                  <c:v>12/26/2020</c:v>
                </c:pt>
                <c:pt idx="74">
                  <c:v>12/27/2020</c:v>
                </c:pt>
                <c:pt idx="75">
                  <c:v>12/28/2020</c:v>
                </c:pt>
                <c:pt idx="76">
                  <c:v>12/29/2020</c:v>
                </c:pt>
                <c:pt idx="77">
                  <c:v>12/30/2020</c:v>
                </c:pt>
                <c:pt idx="78">
                  <c:v>12/31/2020</c:v>
                </c:pt>
                <c:pt idx="79">
                  <c:v>1/1/2021</c:v>
                </c:pt>
                <c:pt idx="80">
                  <c:v>1/2/2021</c:v>
                </c:pt>
                <c:pt idx="81">
                  <c:v>1/3/2021</c:v>
                </c:pt>
                <c:pt idx="82">
                  <c:v>1/4/2021</c:v>
                </c:pt>
                <c:pt idx="83">
                  <c:v>1/5/2021</c:v>
                </c:pt>
                <c:pt idx="84">
                  <c:v>1/6/2021</c:v>
                </c:pt>
                <c:pt idx="85">
                  <c:v>1/7/2021</c:v>
                </c:pt>
                <c:pt idx="86">
                  <c:v>1/8/2021</c:v>
                </c:pt>
                <c:pt idx="87">
                  <c:v>1/9/2021</c:v>
                </c:pt>
                <c:pt idx="88">
                  <c:v>1/10/2021</c:v>
                </c:pt>
                <c:pt idx="89">
                  <c:v>1/11/2021</c:v>
                </c:pt>
                <c:pt idx="90">
                  <c:v>1/12/2021</c:v>
                </c:pt>
                <c:pt idx="91">
                  <c:v>1/13/2021</c:v>
                </c:pt>
                <c:pt idx="92">
                  <c:v>1/14/2021</c:v>
                </c:pt>
                <c:pt idx="93">
                  <c:v>1/15/2021</c:v>
                </c:pt>
                <c:pt idx="94">
                  <c:v>1/16/2021</c:v>
                </c:pt>
                <c:pt idx="95">
                  <c:v>1/17/2021</c:v>
                </c:pt>
                <c:pt idx="96">
                  <c:v>1/18/2021</c:v>
                </c:pt>
                <c:pt idx="97">
                  <c:v>1/19/2021</c:v>
                </c:pt>
                <c:pt idx="98">
                  <c:v>1/20/2021</c:v>
                </c:pt>
                <c:pt idx="99">
                  <c:v>1/21/2021</c:v>
                </c:pt>
                <c:pt idx="100">
                  <c:v>1/22/2021</c:v>
                </c:pt>
                <c:pt idx="101">
                  <c:v>1/23/2021</c:v>
                </c:pt>
                <c:pt idx="102">
                  <c:v>1/24/2021</c:v>
                </c:pt>
                <c:pt idx="103">
                  <c:v>1/25/2021</c:v>
                </c:pt>
                <c:pt idx="104">
                  <c:v>1/26/2021</c:v>
                </c:pt>
                <c:pt idx="105">
                  <c:v>1/27/2021</c:v>
                </c:pt>
                <c:pt idx="106">
                  <c:v>1/28/2021</c:v>
                </c:pt>
                <c:pt idx="107">
                  <c:v>1/29/2021</c:v>
                </c:pt>
                <c:pt idx="108">
                  <c:v>1/30/2021</c:v>
                </c:pt>
                <c:pt idx="109">
                  <c:v>1/31/2021</c:v>
                </c:pt>
                <c:pt idx="110">
                  <c:v>2/1/2021</c:v>
                </c:pt>
                <c:pt idx="111">
                  <c:v>2/2/2021</c:v>
                </c:pt>
                <c:pt idx="112">
                  <c:v>2/3/2021</c:v>
                </c:pt>
                <c:pt idx="113">
                  <c:v>2/4/2021</c:v>
                </c:pt>
                <c:pt idx="114">
                  <c:v>2/5/2021</c:v>
                </c:pt>
                <c:pt idx="115">
                  <c:v>2/6/2021</c:v>
                </c:pt>
                <c:pt idx="116">
                  <c:v>2/7/2021</c:v>
                </c:pt>
                <c:pt idx="117">
                  <c:v>2/8/2021</c:v>
                </c:pt>
                <c:pt idx="118">
                  <c:v>2/9/2021</c:v>
                </c:pt>
                <c:pt idx="119">
                  <c:v>2/10/2021</c:v>
                </c:pt>
                <c:pt idx="120">
                  <c:v>2/11/2021</c:v>
                </c:pt>
                <c:pt idx="121">
                  <c:v>2/12/2021</c:v>
                </c:pt>
                <c:pt idx="122">
                  <c:v>2/13/2021</c:v>
                </c:pt>
                <c:pt idx="123">
                  <c:v>2/14/2021</c:v>
                </c:pt>
                <c:pt idx="124">
                  <c:v>2/15/2021</c:v>
                </c:pt>
                <c:pt idx="125">
                  <c:v>2/16/2021</c:v>
                </c:pt>
                <c:pt idx="126">
                  <c:v>2/17/2021</c:v>
                </c:pt>
                <c:pt idx="127">
                  <c:v>2/18/2021</c:v>
                </c:pt>
                <c:pt idx="128">
                  <c:v>2/19/2021</c:v>
                </c:pt>
                <c:pt idx="129">
                  <c:v>2/20/2021</c:v>
                </c:pt>
                <c:pt idx="130">
                  <c:v>2/21/2021</c:v>
                </c:pt>
                <c:pt idx="131">
                  <c:v>2/22/2021</c:v>
                </c:pt>
                <c:pt idx="132">
                  <c:v>2/23/2021</c:v>
                </c:pt>
                <c:pt idx="133">
                  <c:v>2/24/2021</c:v>
                </c:pt>
                <c:pt idx="134">
                  <c:v>2/25/2021</c:v>
                </c:pt>
                <c:pt idx="135">
                  <c:v>2/26/2021</c:v>
                </c:pt>
                <c:pt idx="136">
                  <c:v>2/27/2021</c:v>
                </c:pt>
                <c:pt idx="137">
                  <c:v>2/28/2021</c:v>
                </c:pt>
                <c:pt idx="138">
                  <c:v>3/1/2021</c:v>
                </c:pt>
                <c:pt idx="139">
                  <c:v>3/2/2021</c:v>
                </c:pt>
                <c:pt idx="140">
                  <c:v>3/3/2021</c:v>
                </c:pt>
                <c:pt idx="141">
                  <c:v>3/4/2021</c:v>
                </c:pt>
                <c:pt idx="142">
                  <c:v>3/5/2021</c:v>
                </c:pt>
                <c:pt idx="143">
                  <c:v>3/6/2021</c:v>
                </c:pt>
                <c:pt idx="144">
                  <c:v>3/7/2021</c:v>
                </c:pt>
                <c:pt idx="145">
                  <c:v>3/8/2021</c:v>
                </c:pt>
                <c:pt idx="146">
                  <c:v>3/9/2021</c:v>
                </c:pt>
                <c:pt idx="147">
                  <c:v>3/10/2021</c:v>
                </c:pt>
                <c:pt idx="148">
                  <c:v>3/11/2021</c:v>
                </c:pt>
                <c:pt idx="149">
                  <c:v>3/12/2021</c:v>
                </c:pt>
                <c:pt idx="150">
                  <c:v>3/13/2021</c:v>
                </c:pt>
                <c:pt idx="151">
                  <c:v>3/14/2021</c:v>
                </c:pt>
                <c:pt idx="152">
                  <c:v>3/15/2021</c:v>
                </c:pt>
                <c:pt idx="153">
                  <c:v>3/16/2021</c:v>
                </c:pt>
                <c:pt idx="154">
                  <c:v>3/17/2021</c:v>
                </c:pt>
                <c:pt idx="155">
                  <c:v>3/18/2021</c:v>
                </c:pt>
                <c:pt idx="156">
                  <c:v>3/19/2021</c:v>
                </c:pt>
                <c:pt idx="157">
                  <c:v>3/20/2021</c:v>
                </c:pt>
                <c:pt idx="158">
                  <c:v>3/21/2021</c:v>
                </c:pt>
                <c:pt idx="159">
                  <c:v>3/22/2021</c:v>
                </c:pt>
                <c:pt idx="160">
                  <c:v>3/23/2021</c:v>
                </c:pt>
                <c:pt idx="161">
                  <c:v>3/24/2021</c:v>
                </c:pt>
                <c:pt idx="162">
                  <c:v>3/25/2021</c:v>
                </c:pt>
                <c:pt idx="163">
                  <c:v>3/26/2021</c:v>
                </c:pt>
                <c:pt idx="164">
                  <c:v>3/27/2021</c:v>
                </c:pt>
                <c:pt idx="165">
                  <c:v>3/28/2021</c:v>
                </c:pt>
                <c:pt idx="166">
                  <c:v>3/29/2021</c:v>
                </c:pt>
                <c:pt idx="167">
                  <c:v>3/30/2021</c:v>
                </c:pt>
                <c:pt idx="168">
                  <c:v>3/31/2021</c:v>
                </c:pt>
                <c:pt idx="169">
                  <c:v>4/1/2021</c:v>
                </c:pt>
                <c:pt idx="170">
                  <c:v>4/2/2021</c:v>
                </c:pt>
                <c:pt idx="171">
                  <c:v>4/3/2021</c:v>
                </c:pt>
                <c:pt idx="172">
                  <c:v>4/4/2021</c:v>
                </c:pt>
                <c:pt idx="173">
                  <c:v>4/5/2021</c:v>
                </c:pt>
                <c:pt idx="174">
                  <c:v>4/6/2021</c:v>
                </c:pt>
                <c:pt idx="175">
                  <c:v>4/7/2021</c:v>
                </c:pt>
                <c:pt idx="176">
                  <c:v>4/8/2021</c:v>
                </c:pt>
                <c:pt idx="177">
                  <c:v>4/9/2021</c:v>
                </c:pt>
                <c:pt idx="178">
                  <c:v>4/10/2021</c:v>
                </c:pt>
                <c:pt idx="179">
                  <c:v>4/11/2021</c:v>
                </c:pt>
                <c:pt idx="180">
                  <c:v>4/12/2021</c:v>
                </c:pt>
                <c:pt idx="181">
                  <c:v>4/13/2021</c:v>
                </c:pt>
                <c:pt idx="182">
                  <c:v>4/14/2021</c:v>
                </c:pt>
                <c:pt idx="183">
                  <c:v>4/15/2021</c:v>
                </c:pt>
                <c:pt idx="184">
                  <c:v>4/16/2021</c:v>
                </c:pt>
                <c:pt idx="185">
                  <c:v>4/17/2021</c:v>
                </c:pt>
                <c:pt idx="186">
                  <c:v>4/18/2021</c:v>
                </c:pt>
                <c:pt idx="187">
                  <c:v>4/19/2021</c:v>
                </c:pt>
                <c:pt idx="188">
                  <c:v>4/20/2021</c:v>
                </c:pt>
                <c:pt idx="189">
                  <c:v>4/21/2021</c:v>
                </c:pt>
                <c:pt idx="190">
                  <c:v>4/22/2021</c:v>
                </c:pt>
                <c:pt idx="191">
                  <c:v>4/23/2021</c:v>
                </c:pt>
                <c:pt idx="192">
                  <c:v>4/24/2021</c:v>
                </c:pt>
                <c:pt idx="193">
                  <c:v>4/25/2021</c:v>
                </c:pt>
                <c:pt idx="194">
                  <c:v>4/26/2021</c:v>
                </c:pt>
                <c:pt idx="195">
                  <c:v>4/27/2021</c:v>
                </c:pt>
                <c:pt idx="196">
                  <c:v>4/28/2021</c:v>
                </c:pt>
                <c:pt idx="197">
                  <c:v>4/29/2021</c:v>
                </c:pt>
                <c:pt idx="198">
                  <c:v>4/30/2021</c:v>
                </c:pt>
                <c:pt idx="199">
                  <c:v>5/1/2021</c:v>
                </c:pt>
                <c:pt idx="200">
                  <c:v>5/2/2021</c:v>
                </c:pt>
                <c:pt idx="201">
                  <c:v>5/3/2021</c:v>
                </c:pt>
                <c:pt idx="202">
                  <c:v>5/4/2021</c:v>
                </c:pt>
                <c:pt idx="203">
                  <c:v>5/5/2021</c:v>
                </c:pt>
                <c:pt idx="204">
                  <c:v>5/6/2021</c:v>
                </c:pt>
                <c:pt idx="205">
                  <c:v>5/7/2021</c:v>
                </c:pt>
                <c:pt idx="206">
                  <c:v>5/8/2021</c:v>
                </c:pt>
                <c:pt idx="207">
                  <c:v>5/9/2021</c:v>
                </c:pt>
                <c:pt idx="208">
                  <c:v>5/11/2021</c:v>
                </c:pt>
                <c:pt idx="209">
                  <c:v>5/12/2021</c:v>
                </c:pt>
                <c:pt idx="210">
                  <c:v>5/13/2021</c:v>
                </c:pt>
                <c:pt idx="211">
                  <c:v>5/14/2021</c:v>
                </c:pt>
                <c:pt idx="212">
                  <c:v>5/15/2021</c:v>
                </c:pt>
                <c:pt idx="213">
                  <c:v>5/16/2021</c:v>
                </c:pt>
                <c:pt idx="214">
                  <c:v>5/17/2021</c:v>
                </c:pt>
                <c:pt idx="215">
                  <c:v>5/18/2021</c:v>
                </c:pt>
                <c:pt idx="216">
                  <c:v>5/19/2021</c:v>
                </c:pt>
                <c:pt idx="217">
                  <c:v>5/20/2021</c:v>
                </c:pt>
                <c:pt idx="218">
                  <c:v>5/21/2021</c:v>
                </c:pt>
                <c:pt idx="219">
                  <c:v>5/22/2021</c:v>
                </c:pt>
                <c:pt idx="220">
                  <c:v>5/23/2021</c:v>
                </c:pt>
                <c:pt idx="221">
                  <c:v>5/24/2021</c:v>
                </c:pt>
                <c:pt idx="222">
                  <c:v>5/25/2021</c:v>
                </c:pt>
                <c:pt idx="223">
                  <c:v>5/26/2021</c:v>
                </c:pt>
                <c:pt idx="224">
                  <c:v>5/27/2021</c:v>
                </c:pt>
                <c:pt idx="225">
                  <c:v>5/28/2021</c:v>
                </c:pt>
                <c:pt idx="226">
                  <c:v>5/29/2021</c:v>
                </c:pt>
                <c:pt idx="227">
                  <c:v>5/30/2021</c:v>
                </c:pt>
                <c:pt idx="228">
                  <c:v>5/31/2021</c:v>
                </c:pt>
                <c:pt idx="229">
                  <c:v>6/1/2021</c:v>
                </c:pt>
                <c:pt idx="230">
                  <c:v>6/2/2021</c:v>
                </c:pt>
                <c:pt idx="231">
                  <c:v>6/3/2021</c:v>
                </c:pt>
                <c:pt idx="232">
                  <c:v>6/4/2021</c:v>
                </c:pt>
                <c:pt idx="233">
                  <c:v>6/5/2021</c:v>
                </c:pt>
                <c:pt idx="234">
                  <c:v>6/6/2021</c:v>
                </c:pt>
                <c:pt idx="235">
                  <c:v>6/7/2021</c:v>
                </c:pt>
                <c:pt idx="236">
                  <c:v>6/8/2021</c:v>
                </c:pt>
                <c:pt idx="237">
                  <c:v>6/9/2021</c:v>
                </c:pt>
                <c:pt idx="238">
                  <c:v>6/10/2021</c:v>
                </c:pt>
                <c:pt idx="239">
                  <c:v>6/11/2021</c:v>
                </c:pt>
                <c:pt idx="240">
                  <c:v>6/12/2021</c:v>
                </c:pt>
                <c:pt idx="241">
                  <c:v>6/13/2021</c:v>
                </c:pt>
                <c:pt idx="242">
                  <c:v>6/14/2021</c:v>
                </c:pt>
                <c:pt idx="243">
                  <c:v>6/15/2021</c:v>
                </c:pt>
                <c:pt idx="244">
                  <c:v>6/16/2021</c:v>
                </c:pt>
                <c:pt idx="245">
                  <c:v>6/17/2021</c:v>
                </c:pt>
                <c:pt idx="246">
                  <c:v>6/18/2021</c:v>
                </c:pt>
                <c:pt idx="247">
                  <c:v>6/19/2021</c:v>
                </c:pt>
                <c:pt idx="248">
                  <c:v>6/20/2021</c:v>
                </c:pt>
                <c:pt idx="249">
                  <c:v>6/21/2021</c:v>
                </c:pt>
                <c:pt idx="250">
                  <c:v>6/22/2021</c:v>
                </c:pt>
                <c:pt idx="251">
                  <c:v>6/23/2021</c:v>
                </c:pt>
                <c:pt idx="252">
                  <c:v>6/24/2021</c:v>
                </c:pt>
                <c:pt idx="253">
                  <c:v>6/25/2021</c:v>
                </c:pt>
                <c:pt idx="254">
                  <c:v>6/26/2021</c:v>
                </c:pt>
                <c:pt idx="255">
                  <c:v>6/27/2021</c:v>
                </c:pt>
                <c:pt idx="256">
                  <c:v>6/28/2021</c:v>
                </c:pt>
                <c:pt idx="257">
                  <c:v>6/29/2021</c:v>
                </c:pt>
                <c:pt idx="258">
                  <c:v>6/30/2021</c:v>
                </c:pt>
                <c:pt idx="259">
                  <c:v>7/1/2021</c:v>
                </c:pt>
                <c:pt idx="260">
                  <c:v>7/2/2021</c:v>
                </c:pt>
                <c:pt idx="261">
                  <c:v>7/3/2021</c:v>
                </c:pt>
                <c:pt idx="262">
                  <c:v>7/4/2021</c:v>
                </c:pt>
                <c:pt idx="263">
                  <c:v>7/5/2021</c:v>
                </c:pt>
                <c:pt idx="264">
                  <c:v>7/6/2021</c:v>
                </c:pt>
                <c:pt idx="265">
                  <c:v>7/7/2021</c:v>
                </c:pt>
                <c:pt idx="266">
                  <c:v>7/8/2021</c:v>
                </c:pt>
                <c:pt idx="267">
                  <c:v>7/9/2021</c:v>
                </c:pt>
                <c:pt idx="268">
                  <c:v>7/10/2021</c:v>
                </c:pt>
                <c:pt idx="269">
                  <c:v>7/11/2021</c:v>
                </c:pt>
                <c:pt idx="270">
                  <c:v>7/12/2021</c:v>
                </c:pt>
                <c:pt idx="271">
                  <c:v>7/13/2021</c:v>
                </c:pt>
                <c:pt idx="272">
                  <c:v>7/14/2021</c:v>
                </c:pt>
                <c:pt idx="273">
                  <c:v>7/15/2021</c:v>
                </c:pt>
                <c:pt idx="274">
                  <c:v>7/16/2021</c:v>
                </c:pt>
                <c:pt idx="275">
                  <c:v>7/17/2021</c:v>
                </c:pt>
                <c:pt idx="276">
                  <c:v>7/18/2021</c:v>
                </c:pt>
                <c:pt idx="277">
                  <c:v>7/19/2021</c:v>
                </c:pt>
                <c:pt idx="278">
                  <c:v>7/20/2021</c:v>
                </c:pt>
                <c:pt idx="279">
                  <c:v>7/21/2021</c:v>
                </c:pt>
                <c:pt idx="280">
                  <c:v>7/22/2021</c:v>
                </c:pt>
                <c:pt idx="281">
                  <c:v>7/23/2021</c:v>
                </c:pt>
                <c:pt idx="282">
                  <c:v>7/24/2021</c:v>
                </c:pt>
                <c:pt idx="283">
                  <c:v>7/25/2021</c:v>
                </c:pt>
                <c:pt idx="284">
                  <c:v>7/26/2021</c:v>
                </c:pt>
                <c:pt idx="285">
                  <c:v>7/27/2021</c:v>
                </c:pt>
                <c:pt idx="286">
                  <c:v>7/28/2021</c:v>
                </c:pt>
                <c:pt idx="287">
                  <c:v>7/29/2021</c:v>
                </c:pt>
                <c:pt idx="288">
                  <c:v>7/30/2021</c:v>
                </c:pt>
                <c:pt idx="289">
                  <c:v>7/31/2021</c:v>
                </c:pt>
                <c:pt idx="290">
                  <c:v>8/1/2021</c:v>
                </c:pt>
                <c:pt idx="291">
                  <c:v>8/2/2021</c:v>
                </c:pt>
                <c:pt idx="292">
                  <c:v>8/3/2021</c:v>
                </c:pt>
                <c:pt idx="293">
                  <c:v>8/4/2021</c:v>
                </c:pt>
                <c:pt idx="294">
                  <c:v>8/5/2021</c:v>
                </c:pt>
                <c:pt idx="295">
                  <c:v>8/6/2021</c:v>
                </c:pt>
                <c:pt idx="296">
                  <c:v>8/7/2021</c:v>
                </c:pt>
                <c:pt idx="297">
                  <c:v>8/8/2021</c:v>
                </c:pt>
                <c:pt idx="298">
                  <c:v>8/9/2021</c:v>
                </c:pt>
                <c:pt idx="299">
                  <c:v>8/10/2021</c:v>
                </c:pt>
                <c:pt idx="300">
                  <c:v>8/11/2021</c:v>
                </c:pt>
                <c:pt idx="301">
                  <c:v>8/12/2021</c:v>
                </c:pt>
                <c:pt idx="302">
                  <c:v>8/13/2021</c:v>
                </c:pt>
                <c:pt idx="303">
                  <c:v>8/14/2021</c:v>
                </c:pt>
                <c:pt idx="304">
                  <c:v>8/15/2021</c:v>
                </c:pt>
                <c:pt idx="305">
                  <c:v>8/16/2021</c:v>
                </c:pt>
                <c:pt idx="306">
                  <c:v>8/17/2021</c:v>
                </c:pt>
                <c:pt idx="307">
                  <c:v>8/18/2021</c:v>
                </c:pt>
                <c:pt idx="308">
                  <c:v>8/19/2021</c:v>
                </c:pt>
                <c:pt idx="309">
                  <c:v>8/20/2021</c:v>
                </c:pt>
                <c:pt idx="310">
                  <c:v>8/21/2021</c:v>
                </c:pt>
                <c:pt idx="311">
                  <c:v>8/22/2021</c:v>
                </c:pt>
                <c:pt idx="312">
                  <c:v>8/23/2021</c:v>
                </c:pt>
                <c:pt idx="313">
                  <c:v>8/24/2021</c:v>
                </c:pt>
                <c:pt idx="314">
                  <c:v>8/25/2021</c:v>
                </c:pt>
                <c:pt idx="315">
                  <c:v>8/26/2021</c:v>
                </c:pt>
                <c:pt idx="316">
                  <c:v>8/27/2021</c:v>
                </c:pt>
                <c:pt idx="317">
                  <c:v>8/28/2021</c:v>
                </c:pt>
                <c:pt idx="318">
                  <c:v>8/29/2021</c:v>
                </c:pt>
                <c:pt idx="319">
                  <c:v>8/30/2021</c:v>
                </c:pt>
                <c:pt idx="320">
                  <c:v>8/31/2021</c:v>
                </c:pt>
                <c:pt idx="321">
                  <c:v>9/1/2021</c:v>
                </c:pt>
                <c:pt idx="322">
                  <c:v>9/2/2021</c:v>
                </c:pt>
                <c:pt idx="323">
                  <c:v>9/3/2021</c:v>
                </c:pt>
                <c:pt idx="324">
                  <c:v>9/4/2021</c:v>
                </c:pt>
                <c:pt idx="325">
                  <c:v>9/5/2021</c:v>
                </c:pt>
                <c:pt idx="326">
                  <c:v>9/6/2021</c:v>
                </c:pt>
                <c:pt idx="327">
                  <c:v>9/7/2021</c:v>
                </c:pt>
                <c:pt idx="328">
                  <c:v>9/8/2021</c:v>
                </c:pt>
                <c:pt idx="329">
                  <c:v>9/9/2021</c:v>
                </c:pt>
                <c:pt idx="330">
                  <c:v>9/10/2021</c:v>
                </c:pt>
                <c:pt idx="331">
                  <c:v>9/11/2021</c:v>
                </c:pt>
                <c:pt idx="332">
                  <c:v>9/12/2021</c:v>
                </c:pt>
                <c:pt idx="333">
                  <c:v>9/13/2021</c:v>
                </c:pt>
                <c:pt idx="334">
                  <c:v>9/14/2021</c:v>
                </c:pt>
                <c:pt idx="335">
                  <c:v>9/15/2021</c:v>
                </c:pt>
                <c:pt idx="336">
                  <c:v>9/16/2021</c:v>
                </c:pt>
                <c:pt idx="337">
                  <c:v>9/17/2021</c:v>
                </c:pt>
                <c:pt idx="338">
                  <c:v>9/18/2021</c:v>
                </c:pt>
                <c:pt idx="339">
                  <c:v>9/19/2021</c:v>
                </c:pt>
                <c:pt idx="340">
                  <c:v>9/20/2021</c:v>
                </c:pt>
                <c:pt idx="341">
                  <c:v>9/21/2021</c:v>
                </c:pt>
                <c:pt idx="342">
                  <c:v>9/22/2021</c:v>
                </c:pt>
                <c:pt idx="343">
                  <c:v>9/23/2021</c:v>
                </c:pt>
                <c:pt idx="344">
                  <c:v>9/24/2021</c:v>
                </c:pt>
                <c:pt idx="345">
                  <c:v>9/25/2021</c:v>
                </c:pt>
                <c:pt idx="346">
                  <c:v>9/26/2021</c:v>
                </c:pt>
                <c:pt idx="347">
                  <c:v>9/27/2021</c:v>
                </c:pt>
                <c:pt idx="348">
                  <c:v>9/28/2021</c:v>
                </c:pt>
                <c:pt idx="349">
                  <c:v>9/29/2021</c:v>
                </c:pt>
                <c:pt idx="350">
                  <c:v>9/30/2021</c:v>
                </c:pt>
                <c:pt idx="351">
                  <c:v>10/1/2021</c:v>
                </c:pt>
                <c:pt idx="352">
                  <c:v>10/2/2021</c:v>
                </c:pt>
                <c:pt idx="353">
                  <c:v>10/3/2021</c:v>
                </c:pt>
                <c:pt idx="354">
                  <c:v>10/4/2021</c:v>
                </c:pt>
                <c:pt idx="355">
                  <c:v>10/5/2021</c:v>
                </c:pt>
                <c:pt idx="356">
                  <c:v>10/6/2021</c:v>
                </c:pt>
                <c:pt idx="357">
                  <c:v>10/7/2021</c:v>
                </c:pt>
                <c:pt idx="358">
                  <c:v>10/8/2021</c:v>
                </c:pt>
                <c:pt idx="359">
                  <c:v>10/9/2021</c:v>
                </c:pt>
                <c:pt idx="360">
                  <c:v>10/10/2021</c:v>
                </c:pt>
                <c:pt idx="361">
                  <c:v>10/11/2021</c:v>
                </c:pt>
                <c:pt idx="362">
                  <c:v>10/12/2021</c:v>
                </c:pt>
                <c:pt idx="363">
                  <c:v>10/13/2021</c:v>
                </c:pt>
                <c:pt idx="364">
                  <c:v>10/14/2021</c:v>
                </c:pt>
                <c:pt idx="365">
                  <c:v>10/15/2021</c:v>
                </c:pt>
                <c:pt idx="366">
                  <c:v>10/16/2021</c:v>
                </c:pt>
                <c:pt idx="367">
                  <c:v>10/17/2021</c:v>
                </c:pt>
                <c:pt idx="368">
                  <c:v>10/18/2021</c:v>
                </c:pt>
                <c:pt idx="369">
                  <c:v>10/19/2021</c:v>
                </c:pt>
                <c:pt idx="370">
                  <c:v>10/20/2021</c:v>
                </c:pt>
                <c:pt idx="371">
                  <c:v>10/21/2021</c:v>
                </c:pt>
                <c:pt idx="372">
                  <c:v>10/22/2021</c:v>
                </c:pt>
                <c:pt idx="373">
                  <c:v>10/23/2021</c:v>
                </c:pt>
                <c:pt idx="374">
                  <c:v>10/24/2021</c:v>
                </c:pt>
                <c:pt idx="375">
                  <c:v>10/25/2021</c:v>
                </c:pt>
                <c:pt idx="376">
                  <c:v>10/26/2021</c:v>
                </c:pt>
                <c:pt idx="377">
                  <c:v>10/27/2021</c:v>
                </c:pt>
                <c:pt idx="378">
                  <c:v>10/28/2021</c:v>
                </c:pt>
                <c:pt idx="379">
                  <c:v>10/29/2021</c:v>
                </c:pt>
                <c:pt idx="380">
                  <c:v>10/30/2021</c:v>
                </c:pt>
                <c:pt idx="381">
                  <c:v>10/31/2021</c:v>
                </c:pt>
                <c:pt idx="382">
                  <c:v>11/1/2021</c:v>
                </c:pt>
                <c:pt idx="383">
                  <c:v>11/2/2021</c:v>
                </c:pt>
                <c:pt idx="384">
                  <c:v>11/3/2021</c:v>
                </c:pt>
                <c:pt idx="385">
                  <c:v>11/4/2021</c:v>
                </c:pt>
                <c:pt idx="386">
                  <c:v>11/5/2021</c:v>
                </c:pt>
                <c:pt idx="387">
                  <c:v>11/6/2021</c:v>
                </c:pt>
                <c:pt idx="388">
                  <c:v>11/7/2021</c:v>
                </c:pt>
                <c:pt idx="389">
                  <c:v>11/8/2021</c:v>
                </c:pt>
                <c:pt idx="390">
                  <c:v>11/9/2021</c:v>
                </c:pt>
                <c:pt idx="391">
                  <c:v>11/10/2021</c:v>
                </c:pt>
                <c:pt idx="392">
                  <c:v>11/11/2021</c:v>
                </c:pt>
                <c:pt idx="393">
                  <c:v>11/12/2021</c:v>
                </c:pt>
                <c:pt idx="394">
                  <c:v>11/13/2021</c:v>
                </c:pt>
                <c:pt idx="395">
                  <c:v>11/14/2021</c:v>
                </c:pt>
                <c:pt idx="396">
                  <c:v>11/15/2021</c:v>
                </c:pt>
                <c:pt idx="397">
                  <c:v>11/16/2021</c:v>
                </c:pt>
                <c:pt idx="398">
                  <c:v>11/17/2021</c:v>
                </c:pt>
                <c:pt idx="399">
                  <c:v>11/18/2021</c:v>
                </c:pt>
                <c:pt idx="400">
                  <c:v>11/19/2021</c:v>
                </c:pt>
                <c:pt idx="401">
                  <c:v>11/20/2021</c:v>
                </c:pt>
                <c:pt idx="402">
                  <c:v>11/21/2021</c:v>
                </c:pt>
                <c:pt idx="403">
                  <c:v>11/22/2021</c:v>
                </c:pt>
                <c:pt idx="404">
                  <c:v>11/23/2021</c:v>
                </c:pt>
                <c:pt idx="405">
                  <c:v>11/24/2021</c:v>
                </c:pt>
                <c:pt idx="406">
                  <c:v>11/25/2021</c:v>
                </c:pt>
                <c:pt idx="407">
                  <c:v>11/26/2021</c:v>
                </c:pt>
                <c:pt idx="408">
                  <c:v>11/27/2021</c:v>
                </c:pt>
                <c:pt idx="409">
                  <c:v>11/28/2021</c:v>
                </c:pt>
                <c:pt idx="410">
                  <c:v>11/29/2021</c:v>
                </c:pt>
                <c:pt idx="411">
                  <c:v>11/30/2021</c:v>
                </c:pt>
                <c:pt idx="412">
                  <c:v>12/1/2021</c:v>
                </c:pt>
                <c:pt idx="413">
                  <c:v>12/2/2021</c:v>
                </c:pt>
                <c:pt idx="414">
                  <c:v>12/3/2021</c:v>
                </c:pt>
                <c:pt idx="415">
                  <c:v>12/4/2021</c:v>
                </c:pt>
                <c:pt idx="416">
                  <c:v>12/5/2021</c:v>
                </c:pt>
                <c:pt idx="417">
                  <c:v>12/6/2021</c:v>
                </c:pt>
                <c:pt idx="418">
                  <c:v>12/7/2021</c:v>
                </c:pt>
                <c:pt idx="419">
                  <c:v>12/8/2021</c:v>
                </c:pt>
                <c:pt idx="420">
                  <c:v>12/9/2021</c:v>
                </c:pt>
                <c:pt idx="421">
                  <c:v>12/10/2021</c:v>
                </c:pt>
                <c:pt idx="422">
                  <c:v>12/11/2021</c:v>
                </c:pt>
                <c:pt idx="423">
                  <c:v>12/12/2021</c:v>
                </c:pt>
                <c:pt idx="424">
                  <c:v>12/13/2021</c:v>
                </c:pt>
                <c:pt idx="425">
                  <c:v>12/14/2021</c:v>
                </c:pt>
                <c:pt idx="426">
                  <c:v>12/15/2021</c:v>
                </c:pt>
                <c:pt idx="427">
                  <c:v>12/16/2021</c:v>
                </c:pt>
                <c:pt idx="428">
                  <c:v>12/17/2021</c:v>
                </c:pt>
                <c:pt idx="429">
                  <c:v>12/18/2021</c:v>
                </c:pt>
                <c:pt idx="430">
                  <c:v>12/19/2021</c:v>
                </c:pt>
                <c:pt idx="431">
                  <c:v>12/20/2021</c:v>
                </c:pt>
                <c:pt idx="432">
                  <c:v>12/21/2021</c:v>
                </c:pt>
                <c:pt idx="433">
                  <c:v>12/22/2021</c:v>
                </c:pt>
                <c:pt idx="434">
                  <c:v>12/23/2021</c:v>
                </c:pt>
                <c:pt idx="435">
                  <c:v>12/24/2021</c:v>
                </c:pt>
                <c:pt idx="436">
                  <c:v>12/25/2021</c:v>
                </c:pt>
                <c:pt idx="437">
                  <c:v>12/26/2021</c:v>
                </c:pt>
                <c:pt idx="438">
                  <c:v>12/27/2021</c:v>
                </c:pt>
                <c:pt idx="439">
                  <c:v>12/28/2021</c:v>
                </c:pt>
                <c:pt idx="440">
                  <c:v>12/29/2021</c:v>
                </c:pt>
                <c:pt idx="441">
                  <c:v>12/30/2021</c:v>
                </c:pt>
                <c:pt idx="442">
                  <c:v>12/31/2021</c:v>
                </c:pt>
                <c:pt idx="443">
                  <c:v>1/1/2022</c:v>
                </c:pt>
                <c:pt idx="444">
                  <c:v>1/2/2022</c:v>
                </c:pt>
                <c:pt idx="445">
                  <c:v>1/3/2022</c:v>
                </c:pt>
                <c:pt idx="446">
                  <c:v>1/4/2022</c:v>
                </c:pt>
                <c:pt idx="447">
                  <c:v>1/5/2022</c:v>
                </c:pt>
                <c:pt idx="448">
                  <c:v>1/6/2022</c:v>
                </c:pt>
                <c:pt idx="449">
                  <c:v>1/7/2022</c:v>
                </c:pt>
                <c:pt idx="450">
                  <c:v>1/8/2022</c:v>
                </c:pt>
                <c:pt idx="451">
                  <c:v>1/9/2022</c:v>
                </c:pt>
                <c:pt idx="452">
                  <c:v>1/10/2022</c:v>
                </c:pt>
                <c:pt idx="453">
                  <c:v>1/11/2022</c:v>
                </c:pt>
                <c:pt idx="454">
                  <c:v>1/12/2022</c:v>
                </c:pt>
                <c:pt idx="455">
                  <c:v>1/13/2022</c:v>
                </c:pt>
                <c:pt idx="456">
                  <c:v>1/14/2022</c:v>
                </c:pt>
                <c:pt idx="457">
                  <c:v>1/15/2022</c:v>
                </c:pt>
                <c:pt idx="458">
                  <c:v>1/16/2022</c:v>
                </c:pt>
                <c:pt idx="459">
                  <c:v>1/17/2022</c:v>
                </c:pt>
                <c:pt idx="460">
                  <c:v>1/18/2022</c:v>
                </c:pt>
                <c:pt idx="461">
                  <c:v>1/19/2022</c:v>
                </c:pt>
                <c:pt idx="462">
                  <c:v>1/20/2022</c:v>
                </c:pt>
                <c:pt idx="463">
                  <c:v>1/21/2022</c:v>
                </c:pt>
                <c:pt idx="464">
                  <c:v>1/22/2022</c:v>
                </c:pt>
                <c:pt idx="465">
                  <c:v>1/23/2022</c:v>
                </c:pt>
                <c:pt idx="466">
                  <c:v>1/24/2022</c:v>
                </c:pt>
                <c:pt idx="467">
                  <c:v>1/25/2022</c:v>
                </c:pt>
                <c:pt idx="468">
                  <c:v>1/26/2022</c:v>
                </c:pt>
                <c:pt idx="469">
                  <c:v>1/27/2022</c:v>
                </c:pt>
                <c:pt idx="470">
                  <c:v>1/28/2022</c:v>
                </c:pt>
                <c:pt idx="471">
                  <c:v>1/29/2022</c:v>
                </c:pt>
                <c:pt idx="472">
                  <c:v>1/30/2022</c:v>
                </c:pt>
                <c:pt idx="473">
                  <c:v>1/31/2022</c:v>
                </c:pt>
                <c:pt idx="474">
                  <c:v>2/1/2022</c:v>
                </c:pt>
                <c:pt idx="475">
                  <c:v>2/2/2022</c:v>
                </c:pt>
                <c:pt idx="476">
                  <c:v>2/3/2022</c:v>
                </c:pt>
                <c:pt idx="477">
                  <c:v>2/4/2022</c:v>
                </c:pt>
                <c:pt idx="478">
                  <c:v>2/5/2022</c:v>
                </c:pt>
                <c:pt idx="479">
                  <c:v>2/6/2022</c:v>
                </c:pt>
                <c:pt idx="480">
                  <c:v>2/7/2022</c:v>
                </c:pt>
                <c:pt idx="481">
                  <c:v>2/8/2022</c:v>
                </c:pt>
                <c:pt idx="482">
                  <c:v>2/9/2022</c:v>
                </c:pt>
                <c:pt idx="483">
                  <c:v>2/10/2022</c:v>
                </c:pt>
                <c:pt idx="484">
                  <c:v>2/11/2022</c:v>
                </c:pt>
                <c:pt idx="485">
                  <c:v>2/12/2022</c:v>
                </c:pt>
                <c:pt idx="486">
                  <c:v>2/13/2022</c:v>
                </c:pt>
                <c:pt idx="487">
                  <c:v>2/14/2022</c:v>
                </c:pt>
                <c:pt idx="488">
                  <c:v>2/15/2022</c:v>
                </c:pt>
                <c:pt idx="489">
                  <c:v>2/16/2022</c:v>
                </c:pt>
                <c:pt idx="490">
                  <c:v>2/17/2022</c:v>
                </c:pt>
                <c:pt idx="491">
                  <c:v>2/18/2022</c:v>
                </c:pt>
                <c:pt idx="492">
                  <c:v>2/19/2022</c:v>
                </c:pt>
                <c:pt idx="493">
                  <c:v>2/20/2022</c:v>
                </c:pt>
                <c:pt idx="494">
                  <c:v>2/21/2022</c:v>
                </c:pt>
                <c:pt idx="495">
                  <c:v>2/22/2022</c:v>
                </c:pt>
                <c:pt idx="496">
                  <c:v>2/23/2022</c:v>
                </c:pt>
                <c:pt idx="497">
                  <c:v>2/24/2022</c:v>
                </c:pt>
                <c:pt idx="498">
                  <c:v>2/25/2022</c:v>
                </c:pt>
                <c:pt idx="499">
                  <c:v>2/26/2022</c:v>
                </c:pt>
                <c:pt idx="500">
                  <c:v>2/27/2022</c:v>
                </c:pt>
                <c:pt idx="501">
                  <c:v>2/28/2022</c:v>
                </c:pt>
                <c:pt idx="502">
                  <c:v>3/1/2022</c:v>
                </c:pt>
                <c:pt idx="503">
                  <c:v>3/2/2022</c:v>
                </c:pt>
                <c:pt idx="504">
                  <c:v>3/3/2022</c:v>
                </c:pt>
                <c:pt idx="505">
                  <c:v>3/4/2022</c:v>
                </c:pt>
                <c:pt idx="506">
                  <c:v>3/5/2022</c:v>
                </c:pt>
                <c:pt idx="507">
                  <c:v>3/6/2022</c:v>
                </c:pt>
                <c:pt idx="508">
                  <c:v>3/7/2022</c:v>
                </c:pt>
                <c:pt idx="509">
                  <c:v>3/8/2022</c:v>
                </c:pt>
                <c:pt idx="510">
                  <c:v>3/9/2022</c:v>
                </c:pt>
                <c:pt idx="511">
                  <c:v>3/10/2022</c:v>
                </c:pt>
                <c:pt idx="512">
                  <c:v>3/11/2022</c:v>
                </c:pt>
                <c:pt idx="513">
                  <c:v>3/12/2022</c:v>
                </c:pt>
                <c:pt idx="514">
                  <c:v>3/13/2022</c:v>
                </c:pt>
                <c:pt idx="515">
                  <c:v>3/14/2022</c:v>
                </c:pt>
                <c:pt idx="516">
                  <c:v>3/15/2022</c:v>
                </c:pt>
                <c:pt idx="517">
                  <c:v>3/16/2022</c:v>
                </c:pt>
                <c:pt idx="518">
                  <c:v>3/17/2022</c:v>
                </c:pt>
                <c:pt idx="519">
                  <c:v>3/18/2022</c:v>
                </c:pt>
                <c:pt idx="520">
                  <c:v>3/19/2022</c:v>
                </c:pt>
                <c:pt idx="521">
                  <c:v>3/20/2022</c:v>
                </c:pt>
                <c:pt idx="522">
                  <c:v>3/21/2022</c:v>
                </c:pt>
                <c:pt idx="523">
                  <c:v>3/22/2022</c:v>
                </c:pt>
                <c:pt idx="524">
                  <c:v>3/23/2022</c:v>
                </c:pt>
                <c:pt idx="525">
                  <c:v>3/24/2022</c:v>
                </c:pt>
                <c:pt idx="526">
                  <c:v>3/25/2022</c:v>
                </c:pt>
                <c:pt idx="527">
                  <c:v>3/26/2022</c:v>
                </c:pt>
                <c:pt idx="528">
                  <c:v>3/27/2022</c:v>
                </c:pt>
                <c:pt idx="529">
                  <c:v>3/28/2022</c:v>
                </c:pt>
                <c:pt idx="530">
                  <c:v>3/29/2022</c:v>
                </c:pt>
                <c:pt idx="531">
                  <c:v>3/30/2022</c:v>
                </c:pt>
                <c:pt idx="532">
                  <c:v>3/31/2022</c:v>
                </c:pt>
                <c:pt idx="533">
                  <c:v>4/1/2022</c:v>
                </c:pt>
                <c:pt idx="534">
                  <c:v>4/2/2022</c:v>
                </c:pt>
                <c:pt idx="535">
                  <c:v>4/3/2022</c:v>
                </c:pt>
                <c:pt idx="536">
                  <c:v>4/4/2022</c:v>
                </c:pt>
                <c:pt idx="537">
                  <c:v>4/5/2022</c:v>
                </c:pt>
                <c:pt idx="538">
                  <c:v>4/6/2022</c:v>
                </c:pt>
                <c:pt idx="539">
                  <c:v>4/7/2022</c:v>
                </c:pt>
                <c:pt idx="540">
                  <c:v>4/8/2022</c:v>
                </c:pt>
                <c:pt idx="541">
                  <c:v>4/9/2022</c:v>
                </c:pt>
                <c:pt idx="542">
                  <c:v>4/10/2022</c:v>
                </c:pt>
                <c:pt idx="543">
                  <c:v>4/11/2022</c:v>
                </c:pt>
                <c:pt idx="544">
                  <c:v>4/12/2022</c:v>
                </c:pt>
                <c:pt idx="545">
                  <c:v>4/13/2022</c:v>
                </c:pt>
                <c:pt idx="546">
                  <c:v>4/14/2022</c:v>
                </c:pt>
                <c:pt idx="547">
                  <c:v>4/15/2022</c:v>
                </c:pt>
                <c:pt idx="548">
                  <c:v>4/16/2022</c:v>
                </c:pt>
                <c:pt idx="549">
                  <c:v>4/17/2022</c:v>
                </c:pt>
                <c:pt idx="550">
                  <c:v>4/18/2022</c:v>
                </c:pt>
                <c:pt idx="551">
                  <c:v>4/19/2022</c:v>
                </c:pt>
                <c:pt idx="552">
                  <c:v>4/20/2022</c:v>
                </c:pt>
                <c:pt idx="553">
                  <c:v>4/21/2022</c:v>
                </c:pt>
                <c:pt idx="554">
                  <c:v>4/22/2022</c:v>
                </c:pt>
                <c:pt idx="555">
                  <c:v>4/23/2022</c:v>
                </c:pt>
                <c:pt idx="556">
                  <c:v>4/24/2022</c:v>
                </c:pt>
                <c:pt idx="557">
                  <c:v>4/25/2022</c:v>
                </c:pt>
                <c:pt idx="558">
                  <c:v>4/26/2022</c:v>
                </c:pt>
                <c:pt idx="559">
                  <c:v>4/27/2022</c:v>
                </c:pt>
                <c:pt idx="560">
                  <c:v>4/28/2022</c:v>
                </c:pt>
                <c:pt idx="561">
                  <c:v>4/29/2022</c:v>
                </c:pt>
                <c:pt idx="562">
                  <c:v>4/30/2022</c:v>
                </c:pt>
                <c:pt idx="563">
                  <c:v>5/1/2022</c:v>
                </c:pt>
                <c:pt idx="564">
                  <c:v>5/2/2022</c:v>
                </c:pt>
                <c:pt idx="565">
                  <c:v>5/3/2022</c:v>
                </c:pt>
                <c:pt idx="566">
                  <c:v>5/4/2022</c:v>
                </c:pt>
                <c:pt idx="567">
                  <c:v>5/5/2022</c:v>
                </c:pt>
                <c:pt idx="568">
                  <c:v>5/6/2022</c:v>
                </c:pt>
                <c:pt idx="569">
                  <c:v>5/7/2022</c:v>
                </c:pt>
                <c:pt idx="570">
                  <c:v>5/8/2022</c:v>
                </c:pt>
                <c:pt idx="571">
                  <c:v>5/9/2022</c:v>
                </c:pt>
                <c:pt idx="572">
                  <c:v>5/10/2022</c:v>
                </c:pt>
                <c:pt idx="573">
                  <c:v>5/11/2022</c:v>
                </c:pt>
                <c:pt idx="574">
                  <c:v>5/12/2022</c:v>
                </c:pt>
                <c:pt idx="575">
                  <c:v>5/13/2022</c:v>
                </c:pt>
                <c:pt idx="576">
                  <c:v>5/14/2022</c:v>
                </c:pt>
                <c:pt idx="577">
                  <c:v>5/15/2022</c:v>
                </c:pt>
                <c:pt idx="578">
                  <c:v>5/16/2022</c:v>
                </c:pt>
                <c:pt idx="579">
                  <c:v>5/17/2022</c:v>
                </c:pt>
                <c:pt idx="580">
                  <c:v>5/18/2022</c:v>
                </c:pt>
                <c:pt idx="581">
                  <c:v>5/19/2022</c:v>
                </c:pt>
                <c:pt idx="582">
                  <c:v>5/20/2022</c:v>
                </c:pt>
                <c:pt idx="583">
                  <c:v>5/21/2022</c:v>
                </c:pt>
                <c:pt idx="584">
                  <c:v>5/22/2022</c:v>
                </c:pt>
                <c:pt idx="585">
                  <c:v>5/23/2022</c:v>
                </c:pt>
                <c:pt idx="586">
                  <c:v>5/24/2022</c:v>
                </c:pt>
                <c:pt idx="587">
                  <c:v>5/25/2022</c:v>
                </c:pt>
                <c:pt idx="588">
                  <c:v>5/26/2022</c:v>
                </c:pt>
                <c:pt idx="589">
                  <c:v>5/27/2022</c:v>
                </c:pt>
                <c:pt idx="590">
                  <c:v>5/28/2022</c:v>
                </c:pt>
                <c:pt idx="591">
                  <c:v>5/29/2022</c:v>
                </c:pt>
                <c:pt idx="592">
                  <c:v>5/30/2022</c:v>
                </c:pt>
                <c:pt idx="593">
                  <c:v>5/31/2022</c:v>
                </c:pt>
                <c:pt idx="594">
                  <c:v>6/1/2022</c:v>
                </c:pt>
                <c:pt idx="595">
                  <c:v>6/2/2022</c:v>
                </c:pt>
                <c:pt idx="596">
                  <c:v>6/3/2022</c:v>
                </c:pt>
                <c:pt idx="597">
                  <c:v>6/4/2022</c:v>
                </c:pt>
                <c:pt idx="598">
                  <c:v>6/5/2022</c:v>
                </c:pt>
                <c:pt idx="599">
                  <c:v>6/6/2022</c:v>
                </c:pt>
                <c:pt idx="600">
                  <c:v>6/7/2022</c:v>
                </c:pt>
                <c:pt idx="601">
                  <c:v>6/8/2022</c:v>
                </c:pt>
                <c:pt idx="602">
                  <c:v>6/9/2022</c:v>
                </c:pt>
                <c:pt idx="603">
                  <c:v>6/10/2022</c:v>
                </c:pt>
                <c:pt idx="604">
                  <c:v>6/11/2022</c:v>
                </c:pt>
                <c:pt idx="605">
                  <c:v>6/12/2022</c:v>
                </c:pt>
                <c:pt idx="606">
                  <c:v>6/13/2022</c:v>
                </c:pt>
                <c:pt idx="607">
                  <c:v>6/14/2022</c:v>
                </c:pt>
                <c:pt idx="608">
                  <c:v>6/15/2022</c:v>
                </c:pt>
                <c:pt idx="609">
                  <c:v>6/16/2022</c:v>
                </c:pt>
                <c:pt idx="610">
                  <c:v>6/17/2022</c:v>
                </c:pt>
                <c:pt idx="611">
                  <c:v>6/18/2022</c:v>
                </c:pt>
                <c:pt idx="612">
                  <c:v>6/19/2022</c:v>
                </c:pt>
                <c:pt idx="613">
                  <c:v>6/20/2022</c:v>
                </c:pt>
                <c:pt idx="614">
                  <c:v>6/21/2022</c:v>
                </c:pt>
                <c:pt idx="615">
                  <c:v>6/22/2022</c:v>
                </c:pt>
                <c:pt idx="616">
                  <c:v>6/23/2022</c:v>
                </c:pt>
                <c:pt idx="617">
                  <c:v>6/24/2022</c:v>
                </c:pt>
                <c:pt idx="618">
                  <c:v>6/25/2022</c:v>
                </c:pt>
                <c:pt idx="619">
                  <c:v>6/26/2022</c:v>
                </c:pt>
                <c:pt idx="620">
                  <c:v>6/27/2022</c:v>
                </c:pt>
                <c:pt idx="621">
                  <c:v>6/28/2022</c:v>
                </c:pt>
                <c:pt idx="622">
                  <c:v>6/29/2022</c:v>
                </c:pt>
                <c:pt idx="623">
                  <c:v>6/30/2022</c:v>
                </c:pt>
                <c:pt idx="624">
                  <c:v>7/1/2022</c:v>
                </c:pt>
                <c:pt idx="625">
                  <c:v>7/2/2022</c:v>
                </c:pt>
                <c:pt idx="626">
                  <c:v>7/3/2022</c:v>
                </c:pt>
                <c:pt idx="627">
                  <c:v>7/4/2022</c:v>
                </c:pt>
                <c:pt idx="628">
                  <c:v>7/5/2022</c:v>
                </c:pt>
                <c:pt idx="629">
                  <c:v>7/6/2022</c:v>
                </c:pt>
                <c:pt idx="630">
                  <c:v>7/7/2022</c:v>
                </c:pt>
                <c:pt idx="631">
                  <c:v>7/8/2022</c:v>
                </c:pt>
                <c:pt idx="632">
                  <c:v>7/9/2022</c:v>
                </c:pt>
                <c:pt idx="633">
                  <c:v>7/10/2022</c:v>
                </c:pt>
                <c:pt idx="634">
                  <c:v>7/11/2022</c:v>
                </c:pt>
                <c:pt idx="635">
                  <c:v>7/12/2022</c:v>
                </c:pt>
                <c:pt idx="636">
                  <c:v>7/13/2022</c:v>
                </c:pt>
                <c:pt idx="637">
                  <c:v>7/14/2022</c:v>
                </c:pt>
                <c:pt idx="638">
                  <c:v>7/15/2022</c:v>
                </c:pt>
                <c:pt idx="639">
                  <c:v>7/16/2022</c:v>
                </c:pt>
                <c:pt idx="640">
                  <c:v>7/17/2022</c:v>
                </c:pt>
                <c:pt idx="641">
                  <c:v>7/18/2022</c:v>
                </c:pt>
                <c:pt idx="642">
                  <c:v>7/19/2022</c:v>
                </c:pt>
                <c:pt idx="643">
                  <c:v>7/20/2022</c:v>
                </c:pt>
                <c:pt idx="644">
                  <c:v>7/21/2022</c:v>
                </c:pt>
                <c:pt idx="645">
                  <c:v>7/22/2022</c:v>
                </c:pt>
                <c:pt idx="646">
                  <c:v>7/23/2022</c:v>
                </c:pt>
                <c:pt idx="647">
                  <c:v>7/24/2022</c:v>
                </c:pt>
                <c:pt idx="648">
                  <c:v>7/25/2022</c:v>
                </c:pt>
                <c:pt idx="649">
                  <c:v>7/26/2022</c:v>
                </c:pt>
                <c:pt idx="650">
                  <c:v>7/27/2022</c:v>
                </c:pt>
                <c:pt idx="651">
                  <c:v>7/28/2022</c:v>
                </c:pt>
                <c:pt idx="652">
                  <c:v>7/29/2022</c:v>
                </c:pt>
                <c:pt idx="653">
                  <c:v>7/30/2022</c:v>
                </c:pt>
                <c:pt idx="654">
                  <c:v>7/31/2022</c:v>
                </c:pt>
                <c:pt idx="655">
                  <c:v>8/1/2022</c:v>
                </c:pt>
                <c:pt idx="656">
                  <c:v>8/2/2022</c:v>
                </c:pt>
                <c:pt idx="657">
                  <c:v>8/3/2022</c:v>
                </c:pt>
                <c:pt idx="658">
                  <c:v>8/4/2022</c:v>
                </c:pt>
                <c:pt idx="659">
                  <c:v>8/5/2022</c:v>
                </c:pt>
                <c:pt idx="660">
                  <c:v>8/6/2022</c:v>
                </c:pt>
                <c:pt idx="661">
                  <c:v>8/7/2022</c:v>
                </c:pt>
                <c:pt idx="662">
                  <c:v>8/8/2022</c:v>
                </c:pt>
                <c:pt idx="663">
                  <c:v>8/9/2022</c:v>
                </c:pt>
                <c:pt idx="664">
                  <c:v>8/10/2022</c:v>
                </c:pt>
                <c:pt idx="665">
                  <c:v>8/11/2022</c:v>
                </c:pt>
                <c:pt idx="666">
                  <c:v>8/12/2022</c:v>
                </c:pt>
                <c:pt idx="667">
                  <c:v>8/13/2022</c:v>
                </c:pt>
                <c:pt idx="668">
                  <c:v>8/14/2022</c:v>
                </c:pt>
                <c:pt idx="669">
                  <c:v>8/15/2022</c:v>
                </c:pt>
                <c:pt idx="670">
                  <c:v>8/16/2022</c:v>
                </c:pt>
                <c:pt idx="671">
                  <c:v>8/17/2022</c:v>
                </c:pt>
                <c:pt idx="672">
                  <c:v>8/18/2022</c:v>
                </c:pt>
                <c:pt idx="673">
                  <c:v>8/19/2022</c:v>
                </c:pt>
                <c:pt idx="674">
                  <c:v>8/20/2022</c:v>
                </c:pt>
                <c:pt idx="675">
                  <c:v>8/21/2022</c:v>
                </c:pt>
                <c:pt idx="676">
                  <c:v>8/22/2022</c:v>
                </c:pt>
                <c:pt idx="677">
                  <c:v>8/23/2022</c:v>
                </c:pt>
                <c:pt idx="678">
                  <c:v>8/24/2022</c:v>
                </c:pt>
                <c:pt idx="679">
                  <c:v>8/25/2022</c:v>
                </c:pt>
                <c:pt idx="680">
                  <c:v>8/26/2022</c:v>
                </c:pt>
                <c:pt idx="681">
                  <c:v>8/27/2022</c:v>
                </c:pt>
                <c:pt idx="682">
                  <c:v>8/28/2022</c:v>
                </c:pt>
                <c:pt idx="683">
                  <c:v>8/29/2022</c:v>
                </c:pt>
                <c:pt idx="684">
                  <c:v>8/30/2022</c:v>
                </c:pt>
                <c:pt idx="685">
                  <c:v>8/31/2022</c:v>
                </c:pt>
                <c:pt idx="686">
                  <c:v>9/1/2022</c:v>
                </c:pt>
                <c:pt idx="687">
                  <c:v>9/2/2022</c:v>
                </c:pt>
                <c:pt idx="688">
                  <c:v>9/3/2022</c:v>
                </c:pt>
                <c:pt idx="689">
                  <c:v>9/4/2022</c:v>
                </c:pt>
                <c:pt idx="690">
                  <c:v>9/5/2022</c:v>
                </c:pt>
                <c:pt idx="691">
                  <c:v>9/6/2022</c:v>
                </c:pt>
                <c:pt idx="692">
                  <c:v>9/7/2022</c:v>
                </c:pt>
                <c:pt idx="693">
                  <c:v>9/8/2022</c:v>
                </c:pt>
                <c:pt idx="694">
                  <c:v>9/9/2022</c:v>
                </c:pt>
                <c:pt idx="695">
                  <c:v>9/10/2022</c:v>
                </c:pt>
                <c:pt idx="696">
                  <c:v>9/11/2022</c:v>
                </c:pt>
                <c:pt idx="697">
                  <c:v>9/12/2022</c:v>
                </c:pt>
                <c:pt idx="698">
                  <c:v>9/13/2022</c:v>
                </c:pt>
                <c:pt idx="699">
                  <c:v>9/14/2022</c:v>
                </c:pt>
                <c:pt idx="700">
                  <c:v>9/15/2022</c:v>
                </c:pt>
                <c:pt idx="701">
                  <c:v>9/16/2022</c:v>
                </c:pt>
                <c:pt idx="702">
                  <c:v>9/17/2022</c:v>
                </c:pt>
                <c:pt idx="703">
                  <c:v>9/18/2022</c:v>
                </c:pt>
                <c:pt idx="704">
                  <c:v>9/19/2022</c:v>
                </c:pt>
                <c:pt idx="705">
                  <c:v>9/20/2022</c:v>
                </c:pt>
                <c:pt idx="706">
                  <c:v>9/21/2022</c:v>
                </c:pt>
                <c:pt idx="707">
                  <c:v>9/22/2022</c:v>
                </c:pt>
                <c:pt idx="708">
                  <c:v>9/23/2022</c:v>
                </c:pt>
                <c:pt idx="709">
                  <c:v>9/24/2022</c:v>
                </c:pt>
                <c:pt idx="710">
                  <c:v>9/25/2022</c:v>
                </c:pt>
                <c:pt idx="711">
                  <c:v>9/26/2022</c:v>
                </c:pt>
                <c:pt idx="712">
                  <c:v>9/27/2022</c:v>
                </c:pt>
                <c:pt idx="713">
                  <c:v>9/28/2022</c:v>
                </c:pt>
                <c:pt idx="714">
                  <c:v>9/29/2022</c:v>
                </c:pt>
                <c:pt idx="715">
                  <c:v>9/30/2022</c:v>
                </c:pt>
                <c:pt idx="716">
                  <c:v>10/1/2022</c:v>
                </c:pt>
                <c:pt idx="717">
                  <c:v>10/2/2022</c:v>
                </c:pt>
                <c:pt idx="718">
                  <c:v>10/3/2022</c:v>
                </c:pt>
                <c:pt idx="719">
                  <c:v>10/4/2022</c:v>
                </c:pt>
                <c:pt idx="720">
                  <c:v>10/5/2022</c:v>
                </c:pt>
                <c:pt idx="721">
                  <c:v>10/6/2022</c:v>
                </c:pt>
                <c:pt idx="722">
                  <c:v>10/7/2022</c:v>
                </c:pt>
                <c:pt idx="723">
                  <c:v>10/8/2022</c:v>
                </c:pt>
                <c:pt idx="724">
                  <c:v>10/9/2022</c:v>
                </c:pt>
                <c:pt idx="725">
                  <c:v>10/10/2022</c:v>
                </c:pt>
                <c:pt idx="726">
                  <c:v>10/11/2022</c:v>
                </c:pt>
                <c:pt idx="727">
                  <c:v>10/12/2022</c:v>
                </c:pt>
                <c:pt idx="728">
                  <c:v>10/13/2022</c:v>
                </c:pt>
                <c:pt idx="729">
                  <c:v>10/14/2022</c:v>
                </c:pt>
                <c:pt idx="730">
                  <c:v>10/15/2022</c:v>
                </c:pt>
                <c:pt idx="731">
                  <c:v>10/16/2022</c:v>
                </c:pt>
                <c:pt idx="732">
                  <c:v>10/17/2022</c:v>
                </c:pt>
                <c:pt idx="733">
                  <c:v>10/18/2022</c:v>
                </c:pt>
                <c:pt idx="734">
                  <c:v>10/19/2022</c:v>
                </c:pt>
                <c:pt idx="735">
                  <c:v>10/20/2022</c:v>
                </c:pt>
                <c:pt idx="736">
                  <c:v>10/21/2022</c:v>
                </c:pt>
                <c:pt idx="737">
                  <c:v>10/22/2022</c:v>
                </c:pt>
                <c:pt idx="738">
                  <c:v>10/23/2022</c:v>
                </c:pt>
                <c:pt idx="739">
                  <c:v>10/24/2022</c:v>
                </c:pt>
                <c:pt idx="740">
                  <c:v>10/25/2022</c:v>
                </c:pt>
                <c:pt idx="741">
                  <c:v>10/26/2022</c:v>
                </c:pt>
                <c:pt idx="742">
                  <c:v>10/27/2022</c:v>
                </c:pt>
                <c:pt idx="743">
                  <c:v>10/28/2022</c:v>
                </c:pt>
                <c:pt idx="744">
                  <c:v>10/29/2022</c:v>
                </c:pt>
                <c:pt idx="745">
                  <c:v>10/30/2022</c:v>
                </c:pt>
                <c:pt idx="746">
                  <c:v>10/31/2022</c:v>
                </c:pt>
                <c:pt idx="747">
                  <c:v>11/1/2022</c:v>
                </c:pt>
                <c:pt idx="748">
                  <c:v>11/2/2022</c:v>
                </c:pt>
                <c:pt idx="749">
                  <c:v>11/3/2022</c:v>
                </c:pt>
                <c:pt idx="750">
                  <c:v>11/4/2022</c:v>
                </c:pt>
                <c:pt idx="751">
                  <c:v>11/5/2022</c:v>
                </c:pt>
                <c:pt idx="752">
                  <c:v>11/6/2022</c:v>
                </c:pt>
                <c:pt idx="753">
                  <c:v>11/7/2022</c:v>
                </c:pt>
                <c:pt idx="754">
                  <c:v>11/8/2022</c:v>
                </c:pt>
                <c:pt idx="755">
                  <c:v>11/9/2022</c:v>
                </c:pt>
                <c:pt idx="756">
                  <c:v>11/10/2022</c:v>
                </c:pt>
                <c:pt idx="757">
                  <c:v>11/11/2022</c:v>
                </c:pt>
                <c:pt idx="758">
                  <c:v>11/12/2022</c:v>
                </c:pt>
                <c:pt idx="759">
                  <c:v>11/13/2022</c:v>
                </c:pt>
                <c:pt idx="760">
                  <c:v>11/14/2022</c:v>
                </c:pt>
                <c:pt idx="761">
                  <c:v>11/15/2022</c:v>
                </c:pt>
                <c:pt idx="762">
                  <c:v>11/16/2022</c:v>
                </c:pt>
                <c:pt idx="763">
                  <c:v>11/17/2022</c:v>
                </c:pt>
                <c:pt idx="764">
                  <c:v>11/18/2022</c:v>
                </c:pt>
                <c:pt idx="765">
                  <c:v>11/19/2022</c:v>
                </c:pt>
                <c:pt idx="766">
                  <c:v>11/20/2022</c:v>
                </c:pt>
                <c:pt idx="767">
                  <c:v>11/21/2022</c:v>
                </c:pt>
                <c:pt idx="768">
                  <c:v>11/22/2022</c:v>
                </c:pt>
                <c:pt idx="769">
                  <c:v>11/23/2022</c:v>
                </c:pt>
                <c:pt idx="770">
                  <c:v>11/24/2022</c:v>
                </c:pt>
                <c:pt idx="771">
                  <c:v>11/25/2022</c:v>
                </c:pt>
                <c:pt idx="772">
                  <c:v>11/26/2022</c:v>
                </c:pt>
                <c:pt idx="773">
                  <c:v>11/27/2022</c:v>
                </c:pt>
                <c:pt idx="774">
                  <c:v>11/28/2022</c:v>
                </c:pt>
                <c:pt idx="775">
                  <c:v>11/29/2022</c:v>
                </c:pt>
                <c:pt idx="776">
                  <c:v>11/30/2022</c:v>
                </c:pt>
                <c:pt idx="777">
                  <c:v>12/1/2022</c:v>
                </c:pt>
                <c:pt idx="778">
                  <c:v>12/2/2022</c:v>
                </c:pt>
                <c:pt idx="779">
                  <c:v>12/3/2022</c:v>
                </c:pt>
                <c:pt idx="780">
                  <c:v>12/4/2022</c:v>
                </c:pt>
                <c:pt idx="781">
                  <c:v>12/5/2022</c:v>
                </c:pt>
                <c:pt idx="782">
                  <c:v>12/6/2022</c:v>
                </c:pt>
                <c:pt idx="783">
                  <c:v>12/7/2022</c:v>
                </c:pt>
                <c:pt idx="784">
                  <c:v>12/8/2022</c:v>
                </c:pt>
                <c:pt idx="785">
                  <c:v>12/9/2022</c:v>
                </c:pt>
                <c:pt idx="786">
                  <c:v>12/10/2022</c:v>
                </c:pt>
                <c:pt idx="787">
                  <c:v>12/11/2022</c:v>
                </c:pt>
                <c:pt idx="788">
                  <c:v>12/12/2022</c:v>
                </c:pt>
                <c:pt idx="789">
                  <c:v>12/13/2022</c:v>
                </c:pt>
                <c:pt idx="790">
                  <c:v>12/14/2022</c:v>
                </c:pt>
                <c:pt idx="791">
                  <c:v>12/15/2022</c:v>
                </c:pt>
                <c:pt idx="792">
                  <c:v>12/16/2022</c:v>
                </c:pt>
                <c:pt idx="793">
                  <c:v>12/17/2022</c:v>
                </c:pt>
                <c:pt idx="794">
                  <c:v>12/18/2022</c:v>
                </c:pt>
                <c:pt idx="795">
                  <c:v>12/19/2022</c:v>
                </c:pt>
                <c:pt idx="796">
                  <c:v>12/20/2022</c:v>
                </c:pt>
                <c:pt idx="797">
                  <c:v>12/21/2022</c:v>
                </c:pt>
                <c:pt idx="798">
                  <c:v>12/22/2022</c:v>
                </c:pt>
                <c:pt idx="799">
                  <c:v>12/23/2022</c:v>
                </c:pt>
                <c:pt idx="800">
                  <c:v>12/24/2022</c:v>
                </c:pt>
                <c:pt idx="801">
                  <c:v>12/25/2022</c:v>
                </c:pt>
                <c:pt idx="802">
                  <c:v>12/26/2022</c:v>
                </c:pt>
                <c:pt idx="803">
                  <c:v>12/27/2022</c:v>
                </c:pt>
                <c:pt idx="804">
                  <c:v>12/28/2022</c:v>
                </c:pt>
                <c:pt idx="805">
                  <c:v>12/29/2022</c:v>
                </c:pt>
                <c:pt idx="806">
                  <c:v>12/30/2022</c:v>
                </c:pt>
                <c:pt idx="807">
                  <c:v>12/31/2022</c:v>
                </c:pt>
                <c:pt idx="808">
                  <c:v>1/1/2023</c:v>
                </c:pt>
                <c:pt idx="809">
                  <c:v>1/2/2023</c:v>
                </c:pt>
                <c:pt idx="810">
                  <c:v>1/3/2023</c:v>
                </c:pt>
                <c:pt idx="811">
                  <c:v>1/4/2023</c:v>
                </c:pt>
                <c:pt idx="812">
                  <c:v>1/5/2023</c:v>
                </c:pt>
                <c:pt idx="813">
                  <c:v>1/6/2023</c:v>
                </c:pt>
                <c:pt idx="814">
                  <c:v>1/7/2023</c:v>
                </c:pt>
                <c:pt idx="815">
                  <c:v>1/8/2023</c:v>
                </c:pt>
                <c:pt idx="816">
                  <c:v>1/9/2023</c:v>
                </c:pt>
                <c:pt idx="817">
                  <c:v>1/10/2023</c:v>
                </c:pt>
                <c:pt idx="818">
                  <c:v>1/11/2023</c:v>
                </c:pt>
                <c:pt idx="819">
                  <c:v>1/12/2023</c:v>
                </c:pt>
                <c:pt idx="820">
                  <c:v>1/13/2023</c:v>
                </c:pt>
                <c:pt idx="821">
                  <c:v>1/14/2023</c:v>
                </c:pt>
                <c:pt idx="822">
                  <c:v>1/15/2023</c:v>
                </c:pt>
                <c:pt idx="823">
                  <c:v>1/16/2023</c:v>
                </c:pt>
                <c:pt idx="824">
                  <c:v>1/17/2023</c:v>
                </c:pt>
                <c:pt idx="825">
                  <c:v>1/18/2023</c:v>
                </c:pt>
                <c:pt idx="826">
                  <c:v>1/19/2023</c:v>
                </c:pt>
                <c:pt idx="827">
                  <c:v>1/20/2023</c:v>
                </c:pt>
                <c:pt idx="828">
                  <c:v>1/21/2023</c:v>
                </c:pt>
                <c:pt idx="829">
                  <c:v>1/22/2023</c:v>
                </c:pt>
                <c:pt idx="830">
                  <c:v>1/23/2023</c:v>
                </c:pt>
                <c:pt idx="831">
                  <c:v>1/24/2023</c:v>
                </c:pt>
                <c:pt idx="832">
                  <c:v>1/25/2023</c:v>
                </c:pt>
                <c:pt idx="833">
                  <c:v>1/26/2023</c:v>
                </c:pt>
                <c:pt idx="834">
                  <c:v>1/27/2023</c:v>
                </c:pt>
                <c:pt idx="835">
                  <c:v>1/28/2023</c:v>
                </c:pt>
                <c:pt idx="836">
                  <c:v>1/29/2023</c:v>
                </c:pt>
                <c:pt idx="837">
                  <c:v>1/30/2023</c:v>
                </c:pt>
                <c:pt idx="838">
                  <c:v>1/31/2023</c:v>
                </c:pt>
                <c:pt idx="839">
                  <c:v>2/1/2023</c:v>
                </c:pt>
                <c:pt idx="840">
                  <c:v>2/2/2023</c:v>
                </c:pt>
                <c:pt idx="841">
                  <c:v>2/3/2023</c:v>
                </c:pt>
                <c:pt idx="842">
                  <c:v>2/4/2023</c:v>
                </c:pt>
                <c:pt idx="843">
                  <c:v>2/5/2023</c:v>
                </c:pt>
                <c:pt idx="844">
                  <c:v>2/6/2023</c:v>
                </c:pt>
                <c:pt idx="845">
                  <c:v>2/7/2023</c:v>
                </c:pt>
                <c:pt idx="846">
                  <c:v>2/8/2023</c:v>
                </c:pt>
                <c:pt idx="847">
                  <c:v>2/9/2023</c:v>
                </c:pt>
                <c:pt idx="848">
                  <c:v>2/10/2023</c:v>
                </c:pt>
                <c:pt idx="849">
                  <c:v>2/11/2023</c:v>
                </c:pt>
                <c:pt idx="850">
                  <c:v>2/12/2023</c:v>
                </c:pt>
                <c:pt idx="851">
                  <c:v>2/13/2023</c:v>
                </c:pt>
                <c:pt idx="852">
                  <c:v>2/14/2023</c:v>
                </c:pt>
                <c:pt idx="853">
                  <c:v>2/15/2023</c:v>
                </c:pt>
                <c:pt idx="854">
                  <c:v>2/16/2023</c:v>
                </c:pt>
                <c:pt idx="855">
                  <c:v>2/17/2023</c:v>
                </c:pt>
                <c:pt idx="856">
                  <c:v>2/18/2023</c:v>
                </c:pt>
                <c:pt idx="857">
                  <c:v>2/19/2023</c:v>
                </c:pt>
                <c:pt idx="858">
                  <c:v>2/20/2023</c:v>
                </c:pt>
                <c:pt idx="859">
                  <c:v>2/21/2023</c:v>
                </c:pt>
                <c:pt idx="860">
                  <c:v>2/22/2023</c:v>
                </c:pt>
                <c:pt idx="861">
                  <c:v>2/23/2023</c:v>
                </c:pt>
                <c:pt idx="862">
                  <c:v>2/24/2023</c:v>
                </c:pt>
                <c:pt idx="863">
                  <c:v>2/25/2023</c:v>
                </c:pt>
                <c:pt idx="864">
                  <c:v>2/26/2023</c:v>
                </c:pt>
                <c:pt idx="865">
                  <c:v>2/27/2023</c:v>
                </c:pt>
                <c:pt idx="866">
                  <c:v>2/28/2023</c:v>
                </c:pt>
                <c:pt idx="867">
                  <c:v>3/1/2023</c:v>
                </c:pt>
                <c:pt idx="868">
                  <c:v>3/2/2023</c:v>
                </c:pt>
                <c:pt idx="869">
                  <c:v>3/3/2023</c:v>
                </c:pt>
                <c:pt idx="870">
                  <c:v>3/4/2023</c:v>
                </c:pt>
                <c:pt idx="871">
                  <c:v>3/5/2023</c:v>
                </c:pt>
                <c:pt idx="872">
                  <c:v>3/6/2023</c:v>
                </c:pt>
                <c:pt idx="873">
                  <c:v>3/7/2023</c:v>
                </c:pt>
                <c:pt idx="874">
                  <c:v>3/8/2023</c:v>
                </c:pt>
                <c:pt idx="875">
                  <c:v>3/9/2023</c:v>
                </c:pt>
                <c:pt idx="876">
                  <c:v>3/10/2023</c:v>
                </c:pt>
                <c:pt idx="877">
                  <c:v>3/11/2023</c:v>
                </c:pt>
                <c:pt idx="878">
                  <c:v>3/12/2023</c:v>
                </c:pt>
                <c:pt idx="879">
                  <c:v>3/13/2023</c:v>
                </c:pt>
                <c:pt idx="880">
                  <c:v>3/14/2023</c:v>
                </c:pt>
                <c:pt idx="881">
                  <c:v>3/15/2023</c:v>
                </c:pt>
                <c:pt idx="882">
                  <c:v>3/16/2023</c:v>
                </c:pt>
                <c:pt idx="883">
                  <c:v>3/17/2023</c:v>
                </c:pt>
                <c:pt idx="884">
                  <c:v>3/18/2023</c:v>
                </c:pt>
                <c:pt idx="885">
                  <c:v>3/19/2023</c:v>
                </c:pt>
                <c:pt idx="886">
                  <c:v>3/20/2023</c:v>
                </c:pt>
                <c:pt idx="887">
                  <c:v>3/21/2023</c:v>
                </c:pt>
                <c:pt idx="888">
                  <c:v>3/22/2023</c:v>
                </c:pt>
                <c:pt idx="889">
                  <c:v>3/23/2023</c:v>
                </c:pt>
                <c:pt idx="890">
                  <c:v>3/24/2023</c:v>
                </c:pt>
                <c:pt idx="891">
                  <c:v>3/25/2023</c:v>
                </c:pt>
                <c:pt idx="892">
                  <c:v>3/26/2023</c:v>
                </c:pt>
                <c:pt idx="893">
                  <c:v>3/27/2023</c:v>
                </c:pt>
                <c:pt idx="894">
                  <c:v>3/28/2023</c:v>
                </c:pt>
                <c:pt idx="895">
                  <c:v>3/29/2023</c:v>
                </c:pt>
                <c:pt idx="896">
                  <c:v>3/30/2023</c:v>
                </c:pt>
                <c:pt idx="897">
                  <c:v>3/31/2023</c:v>
                </c:pt>
                <c:pt idx="898">
                  <c:v>4/1/2023</c:v>
                </c:pt>
                <c:pt idx="899">
                  <c:v>4/2/2023</c:v>
                </c:pt>
                <c:pt idx="900">
                  <c:v>4/3/2023</c:v>
                </c:pt>
                <c:pt idx="901">
                  <c:v>4/4/2023</c:v>
                </c:pt>
                <c:pt idx="902">
                  <c:v>4/5/2023</c:v>
                </c:pt>
                <c:pt idx="903">
                  <c:v>4/6/2023</c:v>
                </c:pt>
                <c:pt idx="904">
                  <c:v>4/7/2023</c:v>
                </c:pt>
                <c:pt idx="905">
                  <c:v>4/8/2023</c:v>
                </c:pt>
                <c:pt idx="906">
                  <c:v>4/9/2023</c:v>
                </c:pt>
                <c:pt idx="907">
                  <c:v>4/10/2023</c:v>
                </c:pt>
                <c:pt idx="908">
                  <c:v>4/11/2023</c:v>
                </c:pt>
                <c:pt idx="909">
                  <c:v>4/12/2023</c:v>
                </c:pt>
                <c:pt idx="910">
                  <c:v>4/13/2023</c:v>
                </c:pt>
                <c:pt idx="911">
                  <c:v>4/14/2023</c:v>
                </c:pt>
                <c:pt idx="912">
                  <c:v>4/15/2023</c:v>
                </c:pt>
                <c:pt idx="913">
                  <c:v>4/16/2023</c:v>
                </c:pt>
                <c:pt idx="914">
                  <c:v>4/17/2023</c:v>
                </c:pt>
                <c:pt idx="915">
                  <c:v>4/18/2023</c:v>
                </c:pt>
                <c:pt idx="916">
                  <c:v>4/19/2023</c:v>
                </c:pt>
                <c:pt idx="917">
                  <c:v>4/20/2023</c:v>
                </c:pt>
                <c:pt idx="918">
                  <c:v>4/21/2023</c:v>
                </c:pt>
                <c:pt idx="919">
                  <c:v>4/22/2023</c:v>
                </c:pt>
                <c:pt idx="920">
                  <c:v>4/23/2023</c:v>
                </c:pt>
                <c:pt idx="921">
                  <c:v>4/24/2023</c:v>
                </c:pt>
                <c:pt idx="922">
                  <c:v>4/25/2023</c:v>
                </c:pt>
                <c:pt idx="923">
                  <c:v>4/26/2023</c:v>
                </c:pt>
                <c:pt idx="924">
                  <c:v>4/27/2023</c:v>
                </c:pt>
                <c:pt idx="925">
                  <c:v>4/28/2023</c:v>
                </c:pt>
                <c:pt idx="926">
                  <c:v>4/29/2023</c:v>
                </c:pt>
                <c:pt idx="927">
                  <c:v>4/30/2023</c:v>
                </c:pt>
                <c:pt idx="928">
                  <c:v>5/1/2023</c:v>
                </c:pt>
                <c:pt idx="929">
                  <c:v>5/2/2023</c:v>
                </c:pt>
                <c:pt idx="930">
                  <c:v>5/3/2023</c:v>
                </c:pt>
                <c:pt idx="931">
                  <c:v>5/4/2023</c:v>
                </c:pt>
                <c:pt idx="932">
                  <c:v>5/5/2023</c:v>
                </c:pt>
                <c:pt idx="933">
                  <c:v>5/6/2023</c:v>
                </c:pt>
                <c:pt idx="934">
                  <c:v>5/7/2023</c:v>
                </c:pt>
                <c:pt idx="935">
                  <c:v>5/8/2023</c:v>
                </c:pt>
                <c:pt idx="936">
                  <c:v>5/9/2023</c:v>
                </c:pt>
                <c:pt idx="937">
                  <c:v>5/10/2023</c:v>
                </c:pt>
                <c:pt idx="938">
                  <c:v>5/11/2023</c:v>
                </c:pt>
                <c:pt idx="939">
                  <c:v>5/12/2023</c:v>
                </c:pt>
                <c:pt idx="940">
                  <c:v>5/13/2023</c:v>
                </c:pt>
                <c:pt idx="941">
                  <c:v>5/14/2023</c:v>
                </c:pt>
                <c:pt idx="942">
                  <c:v>5/15/2023</c:v>
                </c:pt>
                <c:pt idx="943">
                  <c:v>5/16/2023</c:v>
                </c:pt>
                <c:pt idx="944">
                  <c:v>5/17/2023</c:v>
                </c:pt>
                <c:pt idx="945">
                  <c:v>5/18/2023</c:v>
                </c:pt>
                <c:pt idx="946">
                  <c:v>5/19/2023</c:v>
                </c:pt>
                <c:pt idx="947">
                  <c:v>5/20/2023</c:v>
                </c:pt>
                <c:pt idx="948">
                  <c:v>5/21/2023</c:v>
                </c:pt>
                <c:pt idx="949">
                  <c:v>5/22/2023</c:v>
                </c:pt>
                <c:pt idx="950">
                  <c:v>5/23/2023</c:v>
                </c:pt>
                <c:pt idx="951">
                  <c:v>5/24/2023</c:v>
                </c:pt>
                <c:pt idx="952">
                  <c:v>5/25/2023</c:v>
                </c:pt>
                <c:pt idx="953">
                  <c:v>5/26/2023</c:v>
                </c:pt>
                <c:pt idx="954">
                  <c:v>5/27/2023</c:v>
                </c:pt>
                <c:pt idx="955">
                  <c:v>5/28/2023</c:v>
                </c:pt>
                <c:pt idx="956">
                  <c:v>5/29/2023</c:v>
                </c:pt>
                <c:pt idx="957">
                  <c:v>5/30/2023</c:v>
                </c:pt>
                <c:pt idx="958">
                  <c:v>5/31/2023</c:v>
                </c:pt>
                <c:pt idx="959">
                  <c:v>6/1/2023</c:v>
                </c:pt>
                <c:pt idx="960">
                  <c:v>6/2/2023</c:v>
                </c:pt>
                <c:pt idx="961">
                  <c:v>6/3/2023</c:v>
                </c:pt>
                <c:pt idx="962">
                  <c:v>6/4/2023</c:v>
                </c:pt>
                <c:pt idx="963">
                  <c:v>6/5/2023</c:v>
                </c:pt>
                <c:pt idx="964">
                  <c:v>6/6/2023</c:v>
                </c:pt>
                <c:pt idx="965">
                  <c:v>6/7/2023</c:v>
                </c:pt>
                <c:pt idx="966">
                  <c:v>6/8/2023</c:v>
                </c:pt>
                <c:pt idx="967">
                  <c:v>6/9/2023</c:v>
                </c:pt>
                <c:pt idx="968">
                  <c:v>6/10/2023</c:v>
                </c:pt>
                <c:pt idx="969">
                  <c:v>6/11/2023</c:v>
                </c:pt>
                <c:pt idx="970">
                  <c:v>6/12/2023</c:v>
                </c:pt>
                <c:pt idx="971">
                  <c:v>6/13/2023</c:v>
                </c:pt>
                <c:pt idx="972">
                  <c:v>6/14/2023</c:v>
                </c:pt>
                <c:pt idx="973">
                  <c:v>6/15/2023</c:v>
                </c:pt>
                <c:pt idx="974">
                  <c:v>6/16/2023</c:v>
                </c:pt>
                <c:pt idx="975">
                  <c:v>6/17/2023</c:v>
                </c:pt>
                <c:pt idx="976">
                  <c:v>6/18/2023</c:v>
                </c:pt>
                <c:pt idx="977">
                  <c:v>6/19/2023</c:v>
                </c:pt>
                <c:pt idx="978">
                  <c:v>6/20/2023</c:v>
                </c:pt>
                <c:pt idx="979">
                  <c:v>6/21/2023</c:v>
                </c:pt>
                <c:pt idx="980">
                  <c:v>6/22/2023</c:v>
                </c:pt>
                <c:pt idx="981">
                  <c:v>6/23/2023</c:v>
                </c:pt>
                <c:pt idx="982">
                  <c:v>6/24/2023</c:v>
                </c:pt>
                <c:pt idx="983">
                  <c:v>6/25/2023</c:v>
                </c:pt>
                <c:pt idx="984">
                  <c:v>6/26/2023</c:v>
                </c:pt>
                <c:pt idx="985">
                  <c:v>6/27/2023</c:v>
                </c:pt>
                <c:pt idx="986">
                  <c:v>6/28/2023</c:v>
                </c:pt>
                <c:pt idx="987">
                  <c:v>6/29/2023</c:v>
                </c:pt>
                <c:pt idx="988">
                  <c:v>6/30/2023</c:v>
                </c:pt>
                <c:pt idx="989">
                  <c:v>7/1/2023</c:v>
                </c:pt>
                <c:pt idx="990">
                  <c:v>7/2/2023</c:v>
                </c:pt>
                <c:pt idx="991">
                  <c:v>7/3/2023</c:v>
                </c:pt>
                <c:pt idx="992">
                  <c:v>7/4/2023</c:v>
                </c:pt>
                <c:pt idx="993">
                  <c:v>7/5/2023</c:v>
                </c:pt>
                <c:pt idx="994">
                  <c:v>7/6/2023</c:v>
                </c:pt>
                <c:pt idx="995">
                  <c:v>7/7/2023</c:v>
                </c:pt>
                <c:pt idx="996">
                  <c:v>7/8/2023</c:v>
                </c:pt>
                <c:pt idx="997">
                  <c:v>7/9/2023</c:v>
                </c:pt>
                <c:pt idx="998">
                  <c:v>7/10/2023</c:v>
                </c:pt>
                <c:pt idx="999">
                  <c:v>7/11/2023</c:v>
                </c:pt>
                <c:pt idx="1000">
                  <c:v>7/12/2023</c:v>
                </c:pt>
              </c:strCache>
            </c:strRef>
          </c:cat>
          <c:val>
            <c:numRef>
              <c:f>'Upper_Chiwawa All temps'!$C$3:$C$1003</c:f>
              <c:numCache>
                <c:formatCode>General</c:formatCode>
                <c:ptCount val="1001"/>
                <c:pt idx="0">
                  <c:v>39.97</c:v>
                </c:pt>
                <c:pt idx="1">
                  <c:v>39.12</c:v>
                </c:pt>
                <c:pt idx="2">
                  <c:v>39.12</c:v>
                </c:pt>
                <c:pt idx="3">
                  <c:v>40.53</c:v>
                </c:pt>
                <c:pt idx="4">
                  <c:v>40.86</c:v>
                </c:pt>
                <c:pt idx="5">
                  <c:v>41.74</c:v>
                </c:pt>
                <c:pt idx="6">
                  <c:v>39.12</c:v>
                </c:pt>
                <c:pt idx="7">
                  <c:v>38.18</c:v>
                </c:pt>
                <c:pt idx="8">
                  <c:v>35.93</c:v>
                </c:pt>
                <c:pt idx="9">
                  <c:v>33.88</c:v>
                </c:pt>
                <c:pt idx="10">
                  <c:v>33.98</c:v>
                </c:pt>
                <c:pt idx="11">
                  <c:v>33.88</c:v>
                </c:pt>
                <c:pt idx="12">
                  <c:v>34.12</c:v>
                </c:pt>
                <c:pt idx="13">
                  <c:v>35.78</c:v>
                </c:pt>
                <c:pt idx="14">
                  <c:v>38.84</c:v>
                </c:pt>
                <c:pt idx="15">
                  <c:v>37.8</c:v>
                </c:pt>
                <c:pt idx="16">
                  <c:v>38.46</c:v>
                </c:pt>
                <c:pt idx="17">
                  <c:v>36.27</c:v>
                </c:pt>
                <c:pt idx="18">
                  <c:v>36.46</c:v>
                </c:pt>
                <c:pt idx="19">
                  <c:v>36.46</c:v>
                </c:pt>
                <c:pt idx="20">
                  <c:v>37.51</c:v>
                </c:pt>
                <c:pt idx="21">
                  <c:v>40.25</c:v>
                </c:pt>
                <c:pt idx="22">
                  <c:v>38.7</c:v>
                </c:pt>
                <c:pt idx="23">
                  <c:v>37.94</c:v>
                </c:pt>
                <c:pt idx="24">
                  <c:v>36.17</c:v>
                </c:pt>
                <c:pt idx="25">
                  <c:v>35.49</c:v>
                </c:pt>
                <c:pt idx="26">
                  <c:v>34.47</c:v>
                </c:pt>
                <c:pt idx="27">
                  <c:v>35.73</c:v>
                </c:pt>
                <c:pt idx="28">
                  <c:v>33.73</c:v>
                </c:pt>
                <c:pt idx="29">
                  <c:v>33.34</c:v>
                </c:pt>
                <c:pt idx="30">
                  <c:v>32.19</c:v>
                </c:pt>
                <c:pt idx="31">
                  <c:v>33.24</c:v>
                </c:pt>
                <c:pt idx="32">
                  <c:v>32.54</c:v>
                </c:pt>
                <c:pt idx="33">
                  <c:v>32.54</c:v>
                </c:pt>
                <c:pt idx="34">
                  <c:v>34.66</c:v>
                </c:pt>
                <c:pt idx="35">
                  <c:v>34.91</c:v>
                </c:pt>
                <c:pt idx="36">
                  <c:v>35.3</c:v>
                </c:pt>
                <c:pt idx="37">
                  <c:v>35.98</c:v>
                </c:pt>
                <c:pt idx="38">
                  <c:v>35.49</c:v>
                </c:pt>
                <c:pt idx="39">
                  <c:v>34.47</c:v>
                </c:pt>
                <c:pt idx="40">
                  <c:v>35.15</c:v>
                </c:pt>
                <c:pt idx="41">
                  <c:v>34.42</c:v>
                </c:pt>
                <c:pt idx="42">
                  <c:v>35.35</c:v>
                </c:pt>
                <c:pt idx="43">
                  <c:v>35.3</c:v>
                </c:pt>
                <c:pt idx="44">
                  <c:v>34.57</c:v>
                </c:pt>
                <c:pt idx="45">
                  <c:v>35.1</c:v>
                </c:pt>
                <c:pt idx="46">
                  <c:v>33.34</c:v>
                </c:pt>
                <c:pt idx="47">
                  <c:v>32.24</c:v>
                </c:pt>
                <c:pt idx="48">
                  <c:v>32.79</c:v>
                </c:pt>
                <c:pt idx="49">
                  <c:v>32.34</c:v>
                </c:pt>
                <c:pt idx="50">
                  <c:v>32.19</c:v>
                </c:pt>
                <c:pt idx="51">
                  <c:v>32.89</c:v>
                </c:pt>
                <c:pt idx="52">
                  <c:v>32.29</c:v>
                </c:pt>
                <c:pt idx="53">
                  <c:v>32.54</c:v>
                </c:pt>
                <c:pt idx="54">
                  <c:v>34.17</c:v>
                </c:pt>
                <c:pt idx="55">
                  <c:v>34.81</c:v>
                </c:pt>
                <c:pt idx="56">
                  <c:v>35.64</c:v>
                </c:pt>
                <c:pt idx="57">
                  <c:v>33.98</c:v>
                </c:pt>
                <c:pt idx="58">
                  <c:v>34.32</c:v>
                </c:pt>
                <c:pt idx="59">
                  <c:v>32.19</c:v>
                </c:pt>
                <c:pt idx="60">
                  <c:v>33.44</c:v>
                </c:pt>
                <c:pt idx="61">
                  <c:v>32.94</c:v>
                </c:pt>
                <c:pt idx="62">
                  <c:v>32.19</c:v>
                </c:pt>
                <c:pt idx="63">
                  <c:v>32.14</c:v>
                </c:pt>
                <c:pt idx="64">
                  <c:v>32.14</c:v>
                </c:pt>
                <c:pt idx="65">
                  <c:v>34.32</c:v>
                </c:pt>
                <c:pt idx="66">
                  <c:v>32.14</c:v>
                </c:pt>
                <c:pt idx="67">
                  <c:v>32.14</c:v>
                </c:pt>
                <c:pt idx="68">
                  <c:v>32.14</c:v>
                </c:pt>
                <c:pt idx="69">
                  <c:v>32.14</c:v>
                </c:pt>
                <c:pt idx="70">
                  <c:v>32.14</c:v>
                </c:pt>
                <c:pt idx="71">
                  <c:v>32.14</c:v>
                </c:pt>
                <c:pt idx="72">
                  <c:v>32.14</c:v>
                </c:pt>
                <c:pt idx="73">
                  <c:v>32.14</c:v>
                </c:pt>
                <c:pt idx="74">
                  <c:v>32.69</c:v>
                </c:pt>
                <c:pt idx="75">
                  <c:v>32.19</c:v>
                </c:pt>
                <c:pt idx="76">
                  <c:v>32.14</c:v>
                </c:pt>
                <c:pt idx="77">
                  <c:v>32.14</c:v>
                </c:pt>
                <c:pt idx="78">
                  <c:v>32.14</c:v>
                </c:pt>
                <c:pt idx="79">
                  <c:v>32.84</c:v>
                </c:pt>
                <c:pt idx="80">
                  <c:v>32.14</c:v>
                </c:pt>
                <c:pt idx="81">
                  <c:v>32.14</c:v>
                </c:pt>
                <c:pt idx="82">
                  <c:v>32.14</c:v>
                </c:pt>
                <c:pt idx="83">
                  <c:v>32.14</c:v>
                </c:pt>
                <c:pt idx="84">
                  <c:v>32.14</c:v>
                </c:pt>
                <c:pt idx="85">
                  <c:v>32.39</c:v>
                </c:pt>
                <c:pt idx="86">
                  <c:v>34.27</c:v>
                </c:pt>
                <c:pt idx="87">
                  <c:v>32.74</c:v>
                </c:pt>
                <c:pt idx="88">
                  <c:v>33.98</c:v>
                </c:pt>
                <c:pt idx="89">
                  <c:v>32.19</c:v>
                </c:pt>
                <c:pt idx="90">
                  <c:v>32.14</c:v>
                </c:pt>
                <c:pt idx="91">
                  <c:v>32.14</c:v>
                </c:pt>
                <c:pt idx="92">
                  <c:v>32.29</c:v>
                </c:pt>
                <c:pt idx="93">
                  <c:v>32.74</c:v>
                </c:pt>
                <c:pt idx="94">
                  <c:v>33.44</c:v>
                </c:pt>
                <c:pt idx="95">
                  <c:v>34.76</c:v>
                </c:pt>
                <c:pt idx="96">
                  <c:v>33.93</c:v>
                </c:pt>
                <c:pt idx="97">
                  <c:v>33.53</c:v>
                </c:pt>
                <c:pt idx="98">
                  <c:v>34.22</c:v>
                </c:pt>
                <c:pt idx="99">
                  <c:v>34.76</c:v>
                </c:pt>
                <c:pt idx="100">
                  <c:v>33.63</c:v>
                </c:pt>
                <c:pt idx="101">
                  <c:v>32.24</c:v>
                </c:pt>
                <c:pt idx="102">
                  <c:v>32.34</c:v>
                </c:pt>
                <c:pt idx="103">
                  <c:v>33.09</c:v>
                </c:pt>
                <c:pt idx="104">
                  <c:v>32.94</c:v>
                </c:pt>
                <c:pt idx="105">
                  <c:v>32.69</c:v>
                </c:pt>
                <c:pt idx="106">
                  <c:v>33.63</c:v>
                </c:pt>
                <c:pt idx="107">
                  <c:v>34.71</c:v>
                </c:pt>
                <c:pt idx="108">
                  <c:v>33.83</c:v>
                </c:pt>
                <c:pt idx="109">
                  <c:v>33.93</c:v>
                </c:pt>
                <c:pt idx="110">
                  <c:v>34.96</c:v>
                </c:pt>
                <c:pt idx="111">
                  <c:v>34.52</c:v>
                </c:pt>
                <c:pt idx="112">
                  <c:v>34.17</c:v>
                </c:pt>
                <c:pt idx="113">
                  <c:v>34.62</c:v>
                </c:pt>
                <c:pt idx="114">
                  <c:v>34.76</c:v>
                </c:pt>
                <c:pt idx="115">
                  <c:v>35.2</c:v>
                </c:pt>
                <c:pt idx="116">
                  <c:v>34.27</c:v>
                </c:pt>
                <c:pt idx="117">
                  <c:v>34.12</c:v>
                </c:pt>
                <c:pt idx="118">
                  <c:v>32.49</c:v>
                </c:pt>
                <c:pt idx="119">
                  <c:v>32.09</c:v>
                </c:pt>
                <c:pt idx="120">
                  <c:v>32.14</c:v>
                </c:pt>
                <c:pt idx="121">
                  <c:v>32.14</c:v>
                </c:pt>
                <c:pt idx="122">
                  <c:v>32.14</c:v>
                </c:pt>
                <c:pt idx="123">
                  <c:v>32.14</c:v>
                </c:pt>
                <c:pt idx="124">
                  <c:v>32.14</c:v>
                </c:pt>
                <c:pt idx="125">
                  <c:v>32.24</c:v>
                </c:pt>
                <c:pt idx="126">
                  <c:v>32.54</c:v>
                </c:pt>
                <c:pt idx="127">
                  <c:v>32.84</c:v>
                </c:pt>
                <c:pt idx="128">
                  <c:v>32.74</c:v>
                </c:pt>
                <c:pt idx="129">
                  <c:v>34.08</c:v>
                </c:pt>
                <c:pt idx="130">
                  <c:v>34.91</c:v>
                </c:pt>
                <c:pt idx="131">
                  <c:v>32.14</c:v>
                </c:pt>
                <c:pt idx="132">
                  <c:v>32.14</c:v>
                </c:pt>
                <c:pt idx="133">
                  <c:v>32.14</c:v>
                </c:pt>
                <c:pt idx="134">
                  <c:v>33.04</c:v>
                </c:pt>
                <c:pt idx="135">
                  <c:v>33.19</c:v>
                </c:pt>
                <c:pt idx="136">
                  <c:v>33.29</c:v>
                </c:pt>
                <c:pt idx="137">
                  <c:v>34.12</c:v>
                </c:pt>
                <c:pt idx="138">
                  <c:v>34.71</c:v>
                </c:pt>
                <c:pt idx="139">
                  <c:v>34.91</c:v>
                </c:pt>
                <c:pt idx="140">
                  <c:v>33.68</c:v>
                </c:pt>
                <c:pt idx="141">
                  <c:v>34.08</c:v>
                </c:pt>
                <c:pt idx="142">
                  <c:v>35.49</c:v>
                </c:pt>
                <c:pt idx="143">
                  <c:v>35.35</c:v>
                </c:pt>
                <c:pt idx="144">
                  <c:v>34.81</c:v>
                </c:pt>
                <c:pt idx="145">
                  <c:v>32.89</c:v>
                </c:pt>
                <c:pt idx="146">
                  <c:v>33.58</c:v>
                </c:pt>
                <c:pt idx="147">
                  <c:v>33.44</c:v>
                </c:pt>
                <c:pt idx="148">
                  <c:v>32.89</c:v>
                </c:pt>
                <c:pt idx="149">
                  <c:v>33.39</c:v>
                </c:pt>
                <c:pt idx="150">
                  <c:v>34.12</c:v>
                </c:pt>
                <c:pt idx="151">
                  <c:v>34.52</c:v>
                </c:pt>
                <c:pt idx="152">
                  <c:v>34.62</c:v>
                </c:pt>
                <c:pt idx="153">
                  <c:v>33.73</c:v>
                </c:pt>
                <c:pt idx="154">
                  <c:v>34.32</c:v>
                </c:pt>
                <c:pt idx="155">
                  <c:v>35.4</c:v>
                </c:pt>
                <c:pt idx="156">
                  <c:v>35.59</c:v>
                </c:pt>
                <c:pt idx="157">
                  <c:v>35.98</c:v>
                </c:pt>
                <c:pt idx="158">
                  <c:v>35.59</c:v>
                </c:pt>
                <c:pt idx="159">
                  <c:v>35.59</c:v>
                </c:pt>
                <c:pt idx="160">
                  <c:v>34.12</c:v>
                </c:pt>
                <c:pt idx="161">
                  <c:v>35.49</c:v>
                </c:pt>
                <c:pt idx="162">
                  <c:v>35.83</c:v>
                </c:pt>
                <c:pt idx="163">
                  <c:v>35.93</c:v>
                </c:pt>
                <c:pt idx="164">
                  <c:v>36.07</c:v>
                </c:pt>
                <c:pt idx="165">
                  <c:v>34.32</c:v>
                </c:pt>
                <c:pt idx="166">
                  <c:v>33.98</c:v>
                </c:pt>
                <c:pt idx="167">
                  <c:v>33.88</c:v>
                </c:pt>
                <c:pt idx="168">
                  <c:v>34.27</c:v>
                </c:pt>
                <c:pt idx="169">
                  <c:v>35.4</c:v>
                </c:pt>
                <c:pt idx="170">
                  <c:v>35.3</c:v>
                </c:pt>
                <c:pt idx="171">
                  <c:v>35.83</c:v>
                </c:pt>
                <c:pt idx="172">
                  <c:v>36.27</c:v>
                </c:pt>
                <c:pt idx="173">
                  <c:v>35.06</c:v>
                </c:pt>
                <c:pt idx="174">
                  <c:v>35.64</c:v>
                </c:pt>
                <c:pt idx="175">
                  <c:v>36.03</c:v>
                </c:pt>
                <c:pt idx="176">
                  <c:v>35.69</c:v>
                </c:pt>
                <c:pt idx="177">
                  <c:v>35.4</c:v>
                </c:pt>
                <c:pt idx="178">
                  <c:v>35.1</c:v>
                </c:pt>
                <c:pt idx="179">
                  <c:v>33.44</c:v>
                </c:pt>
                <c:pt idx="180">
                  <c:v>34.62</c:v>
                </c:pt>
                <c:pt idx="181">
                  <c:v>35.44</c:v>
                </c:pt>
                <c:pt idx="182">
                  <c:v>35.59</c:v>
                </c:pt>
                <c:pt idx="183">
                  <c:v>36.36</c:v>
                </c:pt>
                <c:pt idx="184">
                  <c:v>36.46</c:v>
                </c:pt>
                <c:pt idx="185">
                  <c:v>36.46</c:v>
                </c:pt>
                <c:pt idx="186">
                  <c:v>36.31</c:v>
                </c:pt>
                <c:pt idx="187">
                  <c:v>36.17</c:v>
                </c:pt>
                <c:pt idx="188">
                  <c:v>36.51</c:v>
                </c:pt>
                <c:pt idx="189">
                  <c:v>37.23</c:v>
                </c:pt>
                <c:pt idx="190">
                  <c:v>37.37</c:v>
                </c:pt>
                <c:pt idx="191">
                  <c:v>37.42</c:v>
                </c:pt>
                <c:pt idx="192">
                  <c:v>37.99</c:v>
                </c:pt>
                <c:pt idx="193">
                  <c:v>37.7</c:v>
                </c:pt>
                <c:pt idx="194">
                  <c:v>37.32</c:v>
                </c:pt>
                <c:pt idx="195">
                  <c:v>37.42</c:v>
                </c:pt>
                <c:pt idx="196">
                  <c:v>37.89</c:v>
                </c:pt>
                <c:pt idx="197">
                  <c:v>37.89</c:v>
                </c:pt>
                <c:pt idx="198">
                  <c:v>37.85</c:v>
                </c:pt>
                <c:pt idx="199">
                  <c:v>37.85</c:v>
                </c:pt>
                <c:pt idx="200">
                  <c:v>37.61</c:v>
                </c:pt>
                <c:pt idx="201">
                  <c:v>37.56</c:v>
                </c:pt>
                <c:pt idx="202">
                  <c:v>38.18</c:v>
                </c:pt>
                <c:pt idx="203">
                  <c:v>37.32</c:v>
                </c:pt>
                <c:pt idx="204">
                  <c:v>38.37</c:v>
                </c:pt>
                <c:pt idx="205">
                  <c:v>37.94</c:v>
                </c:pt>
                <c:pt idx="206">
                  <c:v>37.85</c:v>
                </c:pt>
                <c:pt idx="207">
                  <c:v>37.66</c:v>
                </c:pt>
                <c:pt idx="208">
                  <c:v>37.85</c:v>
                </c:pt>
                <c:pt idx="209">
                  <c:v>38.51</c:v>
                </c:pt>
                <c:pt idx="210">
                  <c:v>38.32</c:v>
                </c:pt>
                <c:pt idx="211">
                  <c:v>38.18</c:v>
                </c:pt>
                <c:pt idx="212">
                  <c:v>38.32</c:v>
                </c:pt>
                <c:pt idx="213">
                  <c:v>38.37</c:v>
                </c:pt>
                <c:pt idx="214">
                  <c:v>38.46</c:v>
                </c:pt>
                <c:pt idx="215">
                  <c:v>37.99</c:v>
                </c:pt>
                <c:pt idx="216">
                  <c:v>37.18</c:v>
                </c:pt>
                <c:pt idx="217">
                  <c:v>38.23</c:v>
                </c:pt>
                <c:pt idx="218">
                  <c:v>38.04</c:v>
                </c:pt>
                <c:pt idx="219">
                  <c:v>38.37</c:v>
                </c:pt>
                <c:pt idx="220">
                  <c:v>38.65</c:v>
                </c:pt>
                <c:pt idx="221">
                  <c:v>39.55</c:v>
                </c:pt>
                <c:pt idx="222">
                  <c:v>38.8</c:v>
                </c:pt>
                <c:pt idx="223">
                  <c:v>38.61</c:v>
                </c:pt>
                <c:pt idx="224">
                  <c:v>39.17</c:v>
                </c:pt>
                <c:pt idx="225">
                  <c:v>38.7</c:v>
                </c:pt>
                <c:pt idx="226">
                  <c:v>37.56</c:v>
                </c:pt>
                <c:pt idx="227">
                  <c:v>38.98</c:v>
                </c:pt>
                <c:pt idx="228">
                  <c:v>39.78</c:v>
                </c:pt>
                <c:pt idx="229">
                  <c:v>39.5</c:v>
                </c:pt>
                <c:pt idx="230">
                  <c:v>39.6</c:v>
                </c:pt>
                <c:pt idx="231">
                  <c:v>39.6</c:v>
                </c:pt>
                <c:pt idx="232">
                  <c:v>39.92</c:v>
                </c:pt>
                <c:pt idx="233">
                  <c:v>39.5</c:v>
                </c:pt>
                <c:pt idx="234">
                  <c:v>38.8</c:v>
                </c:pt>
                <c:pt idx="235">
                  <c:v>39.12</c:v>
                </c:pt>
                <c:pt idx="236">
                  <c:v>38.94</c:v>
                </c:pt>
                <c:pt idx="237">
                  <c:v>38.8</c:v>
                </c:pt>
                <c:pt idx="238">
                  <c:v>38.65</c:v>
                </c:pt>
                <c:pt idx="239">
                  <c:v>39.31</c:v>
                </c:pt>
                <c:pt idx="240">
                  <c:v>40.06</c:v>
                </c:pt>
                <c:pt idx="241">
                  <c:v>41.37</c:v>
                </c:pt>
                <c:pt idx="242">
                  <c:v>40.81</c:v>
                </c:pt>
                <c:pt idx="243">
                  <c:v>39.55</c:v>
                </c:pt>
                <c:pt idx="244">
                  <c:v>39.36</c:v>
                </c:pt>
                <c:pt idx="245">
                  <c:v>39.31</c:v>
                </c:pt>
                <c:pt idx="246">
                  <c:v>40.02</c:v>
                </c:pt>
                <c:pt idx="247">
                  <c:v>40.81</c:v>
                </c:pt>
                <c:pt idx="248">
                  <c:v>40.95</c:v>
                </c:pt>
                <c:pt idx="249">
                  <c:v>41.46</c:v>
                </c:pt>
                <c:pt idx="250">
                  <c:v>42.02</c:v>
                </c:pt>
                <c:pt idx="251">
                  <c:v>42.02</c:v>
                </c:pt>
                <c:pt idx="252">
                  <c:v>42.34</c:v>
                </c:pt>
                <c:pt idx="253">
                  <c:v>43.21</c:v>
                </c:pt>
                <c:pt idx="254">
                  <c:v>43.81</c:v>
                </c:pt>
                <c:pt idx="255">
                  <c:v>44.63</c:v>
                </c:pt>
                <c:pt idx="256">
                  <c:v>45.26</c:v>
                </c:pt>
                <c:pt idx="257">
                  <c:v>45.81</c:v>
                </c:pt>
                <c:pt idx="258">
                  <c:v>46.48</c:v>
                </c:pt>
                <c:pt idx="259">
                  <c:v>46.12</c:v>
                </c:pt>
                <c:pt idx="260">
                  <c:v>44.76</c:v>
                </c:pt>
                <c:pt idx="261">
                  <c:v>45.53</c:v>
                </c:pt>
                <c:pt idx="262">
                  <c:v>44.58</c:v>
                </c:pt>
                <c:pt idx="263">
                  <c:v>45.35</c:v>
                </c:pt>
                <c:pt idx="264">
                  <c:v>44.99</c:v>
                </c:pt>
                <c:pt idx="265">
                  <c:v>46.17</c:v>
                </c:pt>
                <c:pt idx="266">
                  <c:v>45.4</c:v>
                </c:pt>
                <c:pt idx="267">
                  <c:v>45.58</c:v>
                </c:pt>
                <c:pt idx="268">
                  <c:v>47.06</c:v>
                </c:pt>
                <c:pt idx="269">
                  <c:v>46.03</c:v>
                </c:pt>
                <c:pt idx="270">
                  <c:v>46.21</c:v>
                </c:pt>
                <c:pt idx="271">
                  <c:v>48.49</c:v>
                </c:pt>
                <c:pt idx="272">
                  <c:v>47.38</c:v>
                </c:pt>
                <c:pt idx="273">
                  <c:v>47.47</c:v>
                </c:pt>
                <c:pt idx="274">
                  <c:v>46.75</c:v>
                </c:pt>
                <c:pt idx="275">
                  <c:v>46.17</c:v>
                </c:pt>
                <c:pt idx="276">
                  <c:v>46.39</c:v>
                </c:pt>
                <c:pt idx="277">
                  <c:v>46.97</c:v>
                </c:pt>
                <c:pt idx="278">
                  <c:v>47.96</c:v>
                </c:pt>
                <c:pt idx="279">
                  <c:v>46.71</c:v>
                </c:pt>
                <c:pt idx="280">
                  <c:v>45.08</c:v>
                </c:pt>
                <c:pt idx="281">
                  <c:v>46.3</c:v>
                </c:pt>
                <c:pt idx="282">
                  <c:v>47.06</c:v>
                </c:pt>
                <c:pt idx="283">
                  <c:v>48.67</c:v>
                </c:pt>
                <c:pt idx="284">
                  <c:v>48.49</c:v>
                </c:pt>
                <c:pt idx="285">
                  <c:v>48.81</c:v>
                </c:pt>
                <c:pt idx="286">
                  <c:v>49.25</c:v>
                </c:pt>
                <c:pt idx="287">
                  <c:v>49.29</c:v>
                </c:pt>
                <c:pt idx="288">
                  <c:v>50.27</c:v>
                </c:pt>
                <c:pt idx="289">
                  <c:v>53.21</c:v>
                </c:pt>
                <c:pt idx="290">
                  <c:v>53.78</c:v>
                </c:pt>
                <c:pt idx="291">
                  <c:v>52.2</c:v>
                </c:pt>
                <c:pt idx="292">
                  <c:v>51.33</c:v>
                </c:pt>
                <c:pt idx="293">
                  <c:v>50.84</c:v>
                </c:pt>
                <c:pt idx="294">
                  <c:v>50.89</c:v>
                </c:pt>
                <c:pt idx="295">
                  <c:v>52.77</c:v>
                </c:pt>
                <c:pt idx="296">
                  <c:v>50.53</c:v>
                </c:pt>
                <c:pt idx="297">
                  <c:v>48.54</c:v>
                </c:pt>
                <c:pt idx="298">
                  <c:v>46.53</c:v>
                </c:pt>
                <c:pt idx="299">
                  <c:v>49.6</c:v>
                </c:pt>
                <c:pt idx="300">
                  <c:v>52.16</c:v>
                </c:pt>
                <c:pt idx="301">
                  <c:v>53.56</c:v>
                </c:pt>
                <c:pt idx="302">
                  <c:v>53.12</c:v>
                </c:pt>
                <c:pt idx="303">
                  <c:v>53.12</c:v>
                </c:pt>
                <c:pt idx="304">
                  <c:v>52.29</c:v>
                </c:pt>
                <c:pt idx="305">
                  <c:v>52.55</c:v>
                </c:pt>
                <c:pt idx="306">
                  <c:v>50.49</c:v>
                </c:pt>
                <c:pt idx="307">
                  <c:v>48</c:v>
                </c:pt>
                <c:pt idx="308">
                  <c:v>49.78</c:v>
                </c:pt>
                <c:pt idx="309">
                  <c:v>50.18</c:v>
                </c:pt>
                <c:pt idx="310">
                  <c:v>49.65</c:v>
                </c:pt>
                <c:pt idx="311">
                  <c:v>48.9</c:v>
                </c:pt>
                <c:pt idx="312">
                  <c:v>45.94</c:v>
                </c:pt>
                <c:pt idx="313">
                  <c:v>44.95</c:v>
                </c:pt>
                <c:pt idx="314">
                  <c:v>45.85</c:v>
                </c:pt>
                <c:pt idx="315">
                  <c:v>48</c:v>
                </c:pt>
                <c:pt idx="316">
                  <c:v>48.45</c:v>
                </c:pt>
                <c:pt idx="317">
                  <c:v>45.9</c:v>
                </c:pt>
                <c:pt idx="318">
                  <c:v>46.97</c:v>
                </c:pt>
                <c:pt idx="319">
                  <c:v>47.51</c:v>
                </c:pt>
                <c:pt idx="320">
                  <c:v>46.35</c:v>
                </c:pt>
                <c:pt idx="321">
                  <c:v>42.62</c:v>
                </c:pt>
                <c:pt idx="322">
                  <c:v>45.62</c:v>
                </c:pt>
                <c:pt idx="323">
                  <c:v>45.71</c:v>
                </c:pt>
                <c:pt idx="324">
                  <c:v>45.85</c:v>
                </c:pt>
                <c:pt idx="325">
                  <c:v>49.25</c:v>
                </c:pt>
                <c:pt idx="326">
                  <c:v>48.58</c:v>
                </c:pt>
                <c:pt idx="327">
                  <c:v>46.75</c:v>
                </c:pt>
                <c:pt idx="328">
                  <c:v>49.56</c:v>
                </c:pt>
                <c:pt idx="329">
                  <c:v>48.41</c:v>
                </c:pt>
                <c:pt idx="330">
                  <c:v>48</c:v>
                </c:pt>
                <c:pt idx="331">
                  <c:v>48.18</c:v>
                </c:pt>
                <c:pt idx="332">
                  <c:v>49.03</c:v>
                </c:pt>
                <c:pt idx="333">
                  <c:v>45.99</c:v>
                </c:pt>
                <c:pt idx="334">
                  <c:v>44.76</c:v>
                </c:pt>
                <c:pt idx="335">
                  <c:v>46.21</c:v>
                </c:pt>
                <c:pt idx="336">
                  <c:v>42.39</c:v>
                </c:pt>
                <c:pt idx="337">
                  <c:v>44.45</c:v>
                </c:pt>
                <c:pt idx="338">
                  <c:v>46.08</c:v>
                </c:pt>
                <c:pt idx="339">
                  <c:v>44.81</c:v>
                </c:pt>
                <c:pt idx="340">
                  <c:v>44.63</c:v>
                </c:pt>
                <c:pt idx="341">
                  <c:v>43.08</c:v>
                </c:pt>
                <c:pt idx="342">
                  <c:v>44.58</c:v>
                </c:pt>
                <c:pt idx="343">
                  <c:v>43.95</c:v>
                </c:pt>
                <c:pt idx="344">
                  <c:v>44.13</c:v>
                </c:pt>
                <c:pt idx="345">
                  <c:v>45.17</c:v>
                </c:pt>
                <c:pt idx="346">
                  <c:v>46.12</c:v>
                </c:pt>
                <c:pt idx="347">
                  <c:v>46.75</c:v>
                </c:pt>
                <c:pt idx="348">
                  <c:v>44.36</c:v>
                </c:pt>
                <c:pt idx="349">
                  <c:v>42.2</c:v>
                </c:pt>
                <c:pt idx="350">
                  <c:v>43.99</c:v>
                </c:pt>
                <c:pt idx="351">
                  <c:v>41.09</c:v>
                </c:pt>
                <c:pt idx="352">
                  <c:v>41.18</c:v>
                </c:pt>
                <c:pt idx="353">
                  <c:v>44.4</c:v>
                </c:pt>
                <c:pt idx="354">
                  <c:v>41.74</c:v>
                </c:pt>
                <c:pt idx="355">
                  <c:v>43.17</c:v>
                </c:pt>
                <c:pt idx="356">
                  <c:v>41.79</c:v>
                </c:pt>
                <c:pt idx="357">
                  <c:v>39.6</c:v>
                </c:pt>
                <c:pt idx="358">
                  <c:v>37.7</c:v>
                </c:pt>
                <c:pt idx="359">
                  <c:v>38.51</c:v>
                </c:pt>
                <c:pt idx="360">
                  <c:v>40.06</c:v>
                </c:pt>
                <c:pt idx="361">
                  <c:v>37.61</c:v>
                </c:pt>
                <c:pt idx="362">
                  <c:v>36.17</c:v>
                </c:pt>
                <c:pt idx="363">
                  <c:v>38.13</c:v>
                </c:pt>
                <c:pt idx="364">
                  <c:v>37.94</c:v>
                </c:pt>
                <c:pt idx="365">
                  <c:v>40.39</c:v>
                </c:pt>
                <c:pt idx="366">
                  <c:v>41.83</c:v>
                </c:pt>
                <c:pt idx="367">
                  <c:v>41.23</c:v>
                </c:pt>
                <c:pt idx="368">
                  <c:v>40.2</c:v>
                </c:pt>
                <c:pt idx="369">
                  <c:v>39.27</c:v>
                </c:pt>
                <c:pt idx="370">
                  <c:v>40.72</c:v>
                </c:pt>
                <c:pt idx="371">
                  <c:v>40.44</c:v>
                </c:pt>
                <c:pt idx="372">
                  <c:v>42.85</c:v>
                </c:pt>
                <c:pt idx="373">
                  <c:v>40.63</c:v>
                </c:pt>
                <c:pt idx="374">
                  <c:v>41.28</c:v>
                </c:pt>
                <c:pt idx="375">
                  <c:v>39.97</c:v>
                </c:pt>
                <c:pt idx="376">
                  <c:v>36.84</c:v>
                </c:pt>
                <c:pt idx="377">
                  <c:v>36.17</c:v>
                </c:pt>
                <c:pt idx="378">
                  <c:v>37.32</c:v>
                </c:pt>
                <c:pt idx="379">
                  <c:v>37.7</c:v>
                </c:pt>
                <c:pt idx="380">
                  <c:v>36.55</c:v>
                </c:pt>
                <c:pt idx="381">
                  <c:v>35.54</c:v>
                </c:pt>
                <c:pt idx="382">
                  <c:v>35.59</c:v>
                </c:pt>
                <c:pt idx="383">
                  <c:v>36.8</c:v>
                </c:pt>
                <c:pt idx="384">
                  <c:v>36.89</c:v>
                </c:pt>
                <c:pt idx="385">
                  <c:v>39.27</c:v>
                </c:pt>
                <c:pt idx="386">
                  <c:v>38.037</c:v>
                </c:pt>
                <c:pt idx="387">
                  <c:v>36.747</c:v>
                </c:pt>
                <c:pt idx="388">
                  <c:v>35.2</c:v>
                </c:pt>
                <c:pt idx="389">
                  <c:v>35.395</c:v>
                </c:pt>
                <c:pt idx="390">
                  <c:v>32.742</c:v>
                </c:pt>
                <c:pt idx="391">
                  <c:v>33.78</c:v>
                </c:pt>
                <c:pt idx="392">
                  <c:v>34.124</c:v>
                </c:pt>
                <c:pt idx="393">
                  <c:v>34.761</c:v>
                </c:pt>
                <c:pt idx="394">
                  <c:v>34.124</c:v>
                </c:pt>
                <c:pt idx="395">
                  <c:v>35.006</c:v>
                </c:pt>
                <c:pt idx="396">
                  <c:v>36.554</c:v>
                </c:pt>
                <c:pt idx="397">
                  <c:v>36.459</c:v>
                </c:pt>
                <c:pt idx="398">
                  <c:v>35.249</c:v>
                </c:pt>
                <c:pt idx="399">
                  <c:v>35.492</c:v>
                </c:pt>
                <c:pt idx="400">
                  <c:v>35.879</c:v>
                </c:pt>
                <c:pt idx="401">
                  <c:v>36.217</c:v>
                </c:pt>
                <c:pt idx="402">
                  <c:v>35.83</c:v>
                </c:pt>
                <c:pt idx="403">
                  <c:v>35.733</c:v>
                </c:pt>
                <c:pt idx="404">
                  <c:v>37.081</c:v>
                </c:pt>
                <c:pt idx="405">
                  <c:v>35.782</c:v>
                </c:pt>
                <c:pt idx="406">
                  <c:v>36.217</c:v>
                </c:pt>
                <c:pt idx="407">
                  <c:v>37.893</c:v>
                </c:pt>
                <c:pt idx="408">
                  <c:v>37.846</c:v>
                </c:pt>
                <c:pt idx="409">
                  <c:v>37.751</c:v>
                </c:pt>
                <c:pt idx="410">
                  <c:v>38.795</c:v>
                </c:pt>
                <c:pt idx="411">
                  <c:v>38.795</c:v>
                </c:pt>
                <c:pt idx="412">
                  <c:v>39.549</c:v>
                </c:pt>
                <c:pt idx="413">
                  <c:v>37.751</c:v>
                </c:pt>
                <c:pt idx="414">
                  <c:v>36.505</c:v>
                </c:pt>
                <c:pt idx="415">
                  <c:v>34.81</c:v>
                </c:pt>
                <c:pt idx="416">
                  <c:v>35.103</c:v>
                </c:pt>
                <c:pt idx="417">
                  <c:v>34.761</c:v>
                </c:pt>
                <c:pt idx="418">
                  <c:v>35.685</c:v>
                </c:pt>
                <c:pt idx="419">
                  <c:v>35.976</c:v>
                </c:pt>
                <c:pt idx="420">
                  <c:v>35.492</c:v>
                </c:pt>
                <c:pt idx="421">
                  <c:v>34.858</c:v>
                </c:pt>
                <c:pt idx="422">
                  <c:v>32.193</c:v>
                </c:pt>
                <c:pt idx="423">
                  <c:v>34.124</c:v>
                </c:pt>
                <c:pt idx="424">
                  <c:v>34.81</c:v>
                </c:pt>
                <c:pt idx="425">
                  <c:v>33.978</c:v>
                </c:pt>
                <c:pt idx="426">
                  <c:v>33.928</c:v>
                </c:pt>
                <c:pt idx="427">
                  <c:v>34.516</c:v>
                </c:pt>
                <c:pt idx="428">
                  <c:v>33.138</c:v>
                </c:pt>
                <c:pt idx="429">
                  <c:v>32.142</c:v>
                </c:pt>
                <c:pt idx="430">
                  <c:v>32.342</c:v>
                </c:pt>
                <c:pt idx="431">
                  <c:v>32.542</c:v>
                </c:pt>
                <c:pt idx="432">
                  <c:v>32.491</c:v>
                </c:pt>
                <c:pt idx="433">
                  <c:v>32.243</c:v>
                </c:pt>
                <c:pt idx="434">
                  <c:v>32.142</c:v>
                </c:pt>
                <c:pt idx="435">
                  <c:v>32.79</c:v>
                </c:pt>
                <c:pt idx="436">
                  <c:v>32.243</c:v>
                </c:pt>
                <c:pt idx="437">
                  <c:v>32.243</c:v>
                </c:pt>
                <c:pt idx="438">
                  <c:v>32.193</c:v>
                </c:pt>
                <c:pt idx="439">
                  <c:v>32.243</c:v>
                </c:pt>
                <c:pt idx="440">
                  <c:v>32.193</c:v>
                </c:pt>
                <c:pt idx="441">
                  <c:v>32.142</c:v>
                </c:pt>
                <c:pt idx="442">
                  <c:v>32.342</c:v>
                </c:pt>
                <c:pt idx="443">
                  <c:v>32.342</c:v>
                </c:pt>
                <c:pt idx="444">
                  <c:v>32.142</c:v>
                </c:pt>
                <c:pt idx="445">
                  <c:v>32.142</c:v>
                </c:pt>
                <c:pt idx="446">
                  <c:v>32.243</c:v>
                </c:pt>
                <c:pt idx="447">
                  <c:v>32.342</c:v>
                </c:pt>
                <c:pt idx="448">
                  <c:v>32.142</c:v>
                </c:pt>
                <c:pt idx="449">
                  <c:v>32.142</c:v>
                </c:pt>
                <c:pt idx="450">
                  <c:v>32.243</c:v>
                </c:pt>
                <c:pt idx="451">
                  <c:v>32.542</c:v>
                </c:pt>
                <c:pt idx="452">
                  <c:v>32.443</c:v>
                </c:pt>
                <c:pt idx="453">
                  <c:v>32.243</c:v>
                </c:pt>
                <c:pt idx="454">
                  <c:v>32.542</c:v>
                </c:pt>
                <c:pt idx="455">
                  <c:v>34.516</c:v>
                </c:pt>
                <c:pt idx="456">
                  <c:v>35.346</c:v>
                </c:pt>
                <c:pt idx="457">
                  <c:v>35.541</c:v>
                </c:pt>
                <c:pt idx="458">
                  <c:v>35.395</c:v>
                </c:pt>
                <c:pt idx="459">
                  <c:v>35.395</c:v>
                </c:pt>
                <c:pt idx="460">
                  <c:v>36.459</c:v>
                </c:pt>
                <c:pt idx="461">
                  <c:v>36.12</c:v>
                </c:pt>
                <c:pt idx="462">
                  <c:v>35.395</c:v>
                </c:pt>
                <c:pt idx="463">
                  <c:v>35.249</c:v>
                </c:pt>
                <c:pt idx="464">
                  <c:v>34.664</c:v>
                </c:pt>
                <c:pt idx="465">
                  <c:v>34.907</c:v>
                </c:pt>
                <c:pt idx="466">
                  <c:v>35.395</c:v>
                </c:pt>
                <c:pt idx="467">
                  <c:v>34.371</c:v>
                </c:pt>
                <c:pt idx="468">
                  <c:v>33.435</c:v>
                </c:pt>
                <c:pt idx="469">
                  <c:v>33.485</c:v>
                </c:pt>
                <c:pt idx="470">
                  <c:v>32.742</c:v>
                </c:pt>
                <c:pt idx="471">
                  <c:v>32.293</c:v>
                </c:pt>
                <c:pt idx="472">
                  <c:v>32.142</c:v>
                </c:pt>
                <c:pt idx="473">
                  <c:v>32.641</c:v>
                </c:pt>
                <c:pt idx="474">
                  <c:v>34.371</c:v>
                </c:pt>
                <c:pt idx="475">
                  <c:v>33.386</c:v>
                </c:pt>
                <c:pt idx="476">
                  <c:v>34.174</c:v>
                </c:pt>
                <c:pt idx="477">
                  <c:v>35.395</c:v>
                </c:pt>
                <c:pt idx="478">
                  <c:v>35.879</c:v>
                </c:pt>
                <c:pt idx="479">
                  <c:v>34.761</c:v>
                </c:pt>
                <c:pt idx="480">
                  <c:v>34.907</c:v>
                </c:pt>
                <c:pt idx="481">
                  <c:v>35.298</c:v>
                </c:pt>
                <c:pt idx="482">
                  <c:v>36.603</c:v>
                </c:pt>
                <c:pt idx="483">
                  <c:v>36.603</c:v>
                </c:pt>
                <c:pt idx="484">
                  <c:v>35.346</c:v>
                </c:pt>
                <c:pt idx="485">
                  <c:v>34.664</c:v>
                </c:pt>
                <c:pt idx="486">
                  <c:v>34.124</c:v>
                </c:pt>
                <c:pt idx="487">
                  <c:v>35.395</c:v>
                </c:pt>
                <c:pt idx="488">
                  <c:v>36.025</c:v>
                </c:pt>
                <c:pt idx="489">
                  <c:v>36.025</c:v>
                </c:pt>
                <c:pt idx="490">
                  <c:v>35.443</c:v>
                </c:pt>
                <c:pt idx="491">
                  <c:v>36.266</c:v>
                </c:pt>
                <c:pt idx="492">
                  <c:v>35.443</c:v>
                </c:pt>
                <c:pt idx="493">
                  <c:v>35.346</c:v>
                </c:pt>
                <c:pt idx="494">
                  <c:v>34.027</c:v>
                </c:pt>
                <c:pt idx="495">
                  <c:v>32.293</c:v>
                </c:pt>
                <c:pt idx="496">
                  <c:v>32.142</c:v>
                </c:pt>
                <c:pt idx="497">
                  <c:v>32.443</c:v>
                </c:pt>
                <c:pt idx="498">
                  <c:v>32.142</c:v>
                </c:pt>
                <c:pt idx="499">
                  <c:v>32.243</c:v>
                </c:pt>
                <c:pt idx="500">
                  <c:v>32.142</c:v>
                </c:pt>
                <c:pt idx="501">
                  <c:v>32.142</c:v>
                </c:pt>
                <c:pt idx="502">
                  <c:v>32.142</c:v>
                </c:pt>
                <c:pt idx="503">
                  <c:v>33.039</c:v>
                </c:pt>
                <c:pt idx="504">
                  <c:v>35.782</c:v>
                </c:pt>
                <c:pt idx="505">
                  <c:v>34.664</c:v>
                </c:pt>
                <c:pt idx="506">
                  <c:v>34.272</c:v>
                </c:pt>
                <c:pt idx="507">
                  <c:v>34.664</c:v>
                </c:pt>
                <c:pt idx="508">
                  <c:v>35.733</c:v>
                </c:pt>
                <c:pt idx="509">
                  <c:v>36.603</c:v>
                </c:pt>
                <c:pt idx="510">
                  <c:v>33.879</c:v>
                </c:pt>
                <c:pt idx="511">
                  <c:v>32.293</c:v>
                </c:pt>
                <c:pt idx="512">
                  <c:v>35.2</c:v>
                </c:pt>
                <c:pt idx="513">
                  <c:v>35.782</c:v>
                </c:pt>
                <c:pt idx="514">
                  <c:v>36.554</c:v>
                </c:pt>
                <c:pt idx="515">
                  <c:v>36.795</c:v>
                </c:pt>
                <c:pt idx="516">
                  <c:v>36.361</c:v>
                </c:pt>
                <c:pt idx="517">
                  <c:v>36.072</c:v>
                </c:pt>
                <c:pt idx="518">
                  <c:v>36.266</c:v>
                </c:pt>
                <c:pt idx="519">
                  <c:v>36.939</c:v>
                </c:pt>
                <c:pt idx="520">
                  <c:v>36.217</c:v>
                </c:pt>
                <c:pt idx="521">
                  <c:v>35.443</c:v>
                </c:pt>
                <c:pt idx="522">
                  <c:v>36.217</c:v>
                </c:pt>
                <c:pt idx="523">
                  <c:v>37.513</c:v>
                </c:pt>
                <c:pt idx="524">
                  <c:v>37.465</c:v>
                </c:pt>
                <c:pt idx="525">
                  <c:v>35.976</c:v>
                </c:pt>
                <c:pt idx="526">
                  <c:v>36.266</c:v>
                </c:pt>
                <c:pt idx="527">
                  <c:v>37.416</c:v>
                </c:pt>
                <c:pt idx="528">
                  <c:v>37.656</c:v>
                </c:pt>
                <c:pt idx="529">
                  <c:v>37.225</c:v>
                </c:pt>
                <c:pt idx="530">
                  <c:v>36.986</c:v>
                </c:pt>
                <c:pt idx="531">
                  <c:v>37.513</c:v>
                </c:pt>
                <c:pt idx="532">
                  <c:v>37.225</c:v>
                </c:pt>
                <c:pt idx="533">
                  <c:v>36.41</c:v>
                </c:pt>
                <c:pt idx="534">
                  <c:v>37.513</c:v>
                </c:pt>
                <c:pt idx="535">
                  <c:v>36.939</c:v>
                </c:pt>
                <c:pt idx="536">
                  <c:v>33.237</c:v>
                </c:pt>
                <c:pt idx="537">
                  <c:v>35.298</c:v>
                </c:pt>
                <c:pt idx="538">
                  <c:v>34.858</c:v>
                </c:pt>
                <c:pt idx="539">
                  <c:v>36.939</c:v>
                </c:pt>
                <c:pt idx="540">
                  <c:v>36.41</c:v>
                </c:pt>
                <c:pt idx="541">
                  <c:v>35.346</c:v>
                </c:pt>
                <c:pt idx="542">
                  <c:v>34.907</c:v>
                </c:pt>
                <c:pt idx="543">
                  <c:v>35.589</c:v>
                </c:pt>
                <c:pt idx="544">
                  <c:v>33.336</c:v>
                </c:pt>
                <c:pt idx="545">
                  <c:v>35.492</c:v>
                </c:pt>
                <c:pt idx="546">
                  <c:v>34.81</c:v>
                </c:pt>
                <c:pt idx="547">
                  <c:v>33.732</c:v>
                </c:pt>
                <c:pt idx="548">
                  <c:v>35.2</c:v>
                </c:pt>
                <c:pt idx="549">
                  <c:v>35.395</c:v>
                </c:pt>
                <c:pt idx="550">
                  <c:v>35.395</c:v>
                </c:pt>
                <c:pt idx="551">
                  <c:v>35.976</c:v>
                </c:pt>
                <c:pt idx="552">
                  <c:v>34.516</c:v>
                </c:pt>
                <c:pt idx="553">
                  <c:v>36.266</c:v>
                </c:pt>
                <c:pt idx="554">
                  <c:v>35.879</c:v>
                </c:pt>
                <c:pt idx="555">
                  <c:v>36.266</c:v>
                </c:pt>
                <c:pt idx="556">
                  <c:v>36.072</c:v>
                </c:pt>
                <c:pt idx="557">
                  <c:v>37.751</c:v>
                </c:pt>
                <c:pt idx="558">
                  <c:v>37.081</c:v>
                </c:pt>
                <c:pt idx="559">
                  <c:v>36.747</c:v>
                </c:pt>
                <c:pt idx="560">
                  <c:v>36.169</c:v>
                </c:pt>
                <c:pt idx="561">
                  <c:v>36.698</c:v>
                </c:pt>
                <c:pt idx="562">
                  <c:v>38.084</c:v>
                </c:pt>
                <c:pt idx="563">
                  <c:v>37.369</c:v>
                </c:pt>
                <c:pt idx="564">
                  <c:v>38.273</c:v>
                </c:pt>
                <c:pt idx="565">
                  <c:v>38.084</c:v>
                </c:pt>
                <c:pt idx="566">
                  <c:v>38.084</c:v>
                </c:pt>
                <c:pt idx="567">
                  <c:v>38.179</c:v>
                </c:pt>
                <c:pt idx="568">
                  <c:v>37.846</c:v>
                </c:pt>
                <c:pt idx="569">
                  <c:v>38.131</c:v>
                </c:pt>
                <c:pt idx="570">
                  <c:v>37.609</c:v>
                </c:pt>
                <c:pt idx="571">
                  <c:v>37.609</c:v>
                </c:pt>
                <c:pt idx="572">
                  <c:v>37.798</c:v>
                </c:pt>
                <c:pt idx="573">
                  <c:v>37.465</c:v>
                </c:pt>
                <c:pt idx="574">
                  <c:v>38.226</c:v>
                </c:pt>
                <c:pt idx="575">
                  <c:v>37.656</c:v>
                </c:pt>
                <c:pt idx="576">
                  <c:v>38.226</c:v>
                </c:pt>
                <c:pt idx="577">
                  <c:v>38.511</c:v>
                </c:pt>
                <c:pt idx="578">
                  <c:v>38.273</c:v>
                </c:pt>
                <c:pt idx="579">
                  <c:v>38.037</c:v>
                </c:pt>
                <c:pt idx="580">
                  <c:v>38.179</c:v>
                </c:pt>
                <c:pt idx="581">
                  <c:v>37.893</c:v>
                </c:pt>
                <c:pt idx="582">
                  <c:v>37.893</c:v>
                </c:pt>
                <c:pt idx="583">
                  <c:v>38.179</c:v>
                </c:pt>
                <c:pt idx="584">
                  <c:v>38.037</c:v>
                </c:pt>
                <c:pt idx="585">
                  <c:v>38.557</c:v>
                </c:pt>
                <c:pt idx="586">
                  <c:v>38.226</c:v>
                </c:pt>
                <c:pt idx="587">
                  <c:v>38.748</c:v>
                </c:pt>
                <c:pt idx="588">
                  <c:v>38.415</c:v>
                </c:pt>
                <c:pt idx="589">
                  <c:v>38.7</c:v>
                </c:pt>
                <c:pt idx="590">
                  <c:v>37.989</c:v>
                </c:pt>
                <c:pt idx="591">
                  <c:v>38.984</c:v>
                </c:pt>
                <c:pt idx="592">
                  <c:v>38.842</c:v>
                </c:pt>
                <c:pt idx="593">
                  <c:v>38.984</c:v>
                </c:pt>
                <c:pt idx="594">
                  <c:v>38.748</c:v>
                </c:pt>
                <c:pt idx="595">
                  <c:v>38.937</c:v>
                </c:pt>
                <c:pt idx="596">
                  <c:v>38.653</c:v>
                </c:pt>
                <c:pt idx="597">
                  <c:v>38.984</c:v>
                </c:pt>
                <c:pt idx="598">
                  <c:v>38.842</c:v>
                </c:pt>
                <c:pt idx="599">
                  <c:v>38.653</c:v>
                </c:pt>
                <c:pt idx="600">
                  <c:v>38.464</c:v>
                </c:pt>
                <c:pt idx="601">
                  <c:v>39.69</c:v>
                </c:pt>
                <c:pt idx="602">
                  <c:v>39.36</c:v>
                </c:pt>
                <c:pt idx="603">
                  <c:v>38.984</c:v>
                </c:pt>
                <c:pt idx="604">
                  <c:v>39.643</c:v>
                </c:pt>
                <c:pt idx="605">
                  <c:v>39.124</c:v>
                </c:pt>
                <c:pt idx="606">
                  <c:v>39.22</c:v>
                </c:pt>
                <c:pt idx="607">
                  <c:v>38.889</c:v>
                </c:pt>
                <c:pt idx="608">
                  <c:v>38.653</c:v>
                </c:pt>
                <c:pt idx="609">
                  <c:v>40.158</c:v>
                </c:pt>
                <c:pt idx="610">
                  <c:v>39.83</c:v>
                </c:pt>
                <c:pt idx="611">
                  <c:v>39.924</c:v>
                </c:pt>
                <c:pt idx="612">
                  <c:v>39.596</c:v>
                </c:pt>
                <c:pt idx="613">
                  <c:v>39.97</c:v>
                </c:pt>
                <c:pt idx="614">
                  <c:v>39.643</c:v>
                </c:pt>
                <c:pt idx="615">
                  <c:v>40.392</c:v>
                </c:pt>
                <c:pt idx="616">
                  <c:v>39.313</c:v>
                </c:pt>
                <c:pt idx="617">
                  <c:v>39.124</c:v>
                </c:pt>
                <c:pt idx="618">
                  <c:v>40.298</c:v>
                </c:pt>
                <c:pt idx="619">
                  <c:v>40.485</c:v>
                </c:pt>
                <c:pt idx="620">
                  <c:v>40.998</c:v>
                </c:pt>
                <c:pt idx="621">
                  <c:v>41.463</c:v>
                </c:pt>
                <c:pt idx="622">
                  <c:v>41.043</c:v>
                </c:pt>
                <c:pt idx="623">
                  <c:v>40.298</c:v>
                </c:pt>
                <c:pt idx="624">
                  <c:v>41.23</c:v>
                </c:pt>
                <c:pt idx="625">
                  <c:v>40.764</c:v>
                </c:pt>
                <c:pt idx="626">
                  <c:v>42.156</c:v>
                </c:pt>
                <c:pt idx="627">
                  <c:v>40.998</c:v>
                </c:pt>
                <c:pt idx="628">
                  <c:v>40.579</c:v>
                </c:pt>
                <c:pt idx="629">
                  <c:v>42.8</c:v>
                </c:pt>
                <c:pt idx="630">
                  <c:v>41.787</c:v>
                </c:pt>
                <c:pt idx="631">
                  <c:v>41.832</c:v>
                </c:pt>
                <c:pt idx="632">
                  <c:v>41.23</c:v>
                </c:pt>
                <c:pt idx="633">
                  <c:v>43.259</c:v>
                </c:pt>
                <c:pt idx="634">
                  <c:v>42.433</c:v>
                </c:pt>
                <c:pt idx="635">
                  <c:v>43.763</c:v>
                </c:pt>
                <c:pt idx="636">
                  <c:v>43.306</c:v>
                </c:pt>
                <c:pt idx="637">
                  <c:v>41.787</c:v>
                </c:pt>
                <c:pt idx="638">
                  <c:v>42.247</c:v>
                </c:pt>
                <c:pt idx="639">
                  <c:v>43.716</c:v>
                </c:pt>
                <c:pt idx="640">
                  <c:v>42.847</c:v>
                </c:pt>
                <c:pt idx="641">
                  <c:v>43.534</c:v>
                </c:pt>
                <c:pt idx="642">
                  <c:v>43.853</c:v>
                </c:pt>
                <c:pt idx="643">
                  <c:v>44.492</c:v>
                </c:pt>
                <c:pt idx="644">
                  <c:v>44.037</c:v>
                </c:pt>
                <c:pt idx="645">
                  <c:v>45.534</c:v>
                </c:pt>
                <c:pt idx="646">
                  <c:v>43.671</c:v>
                </c:pt>
                <c:pt idx="647">
                  <c:v>45.761</c:v>
                </c:pt>
                <c:pt idx="648">
                  <c:v>45.624</c:v>
                </c:pt>
                <c:pt idx="649">
                  <c:v>47.467</c:v>
                </c:pt>
                <c:pt idx="650">
                  <c:v>47.244</c:v>
                </c:pt>
                <c:pt idx="651">
                  <c:v>48.137</c:v>
                </c:pt>
                <c:pt idx="652">
                  <c:v>48.182</c:v>
                </c:pt>
                <c:pt idx="653">
                  <c:v>47.154</c:v>
                </c:pt>
                <c:pt idx="654">
                  <c:v>46.256</c:v>
                </c:pt>
                <c:pt idx="655">
                  <c:v>48.049</c:v>
                </c:pt>
                <c:pt idx="656">
                  <c:v>47.826</c:v>
                </c:pt>
                <c:pt idx="657">
                  <c:v>45.489</c:v>
                </c:pt>
                <c:pt idx="658">
                  <c:v>46.166</c:v>
                </c:pt>
                <c:pt idx="659">
                  <c:v>43.167</c:v>
                </c:pt>
                <c:pt idx="660">
                  <c:v>45.624</c:v>
                </c:pt>
                <c:pt idx="661">
                  <c:v>47.109</c:v>
                </c:pt>
                <c:pt idx="662">
                  <c:v>48.227</c:v>
                </c:pt>
                <c:pt idx="663">
                  <c:v>49.161</c:v>
                </c:pt>
                <c:pt idx="664">
                  <c:v>49.914</c:v>
                </c:pt>
                <c:pt idx="665">
                  <c:v>50.047</c:v>
                </c:pt>
                <c:pt idx="666">
                  <c:v>49.428</c:v>
                </c:pt>
                <c:pt idx="667">
                  <c:v>48.672</c:v>
                </c:pt>
                <c:pt idx="668">
                  <c:v>46.166</c:v>
                </c:pt>
                <c:pt idx="669">
                  <c:v>47.914</c:v>
                </c:pt>
                <c:pt idx="670">
                  <c:v>49.249</c:v>
                </c:pt>
                <c:pt idx="671">
                  <c:v>49.692</c:v>
                </c:pt>
                <c:pt idx="672">
                  <c:v>51.809</c:v>
                </c:pt>
                <c:pt idx="673">
                  <c:v>51.984</c:v>
                </c:pt>
                <c:pt idx="674">
                  <c:v>50.709</c:v>
                </c:pt>
                <c:pt idx="675">
                  <c:v>51.764</c:v>
                </c:pt>
                <c:pt idx="676">
                  <c:v>50.752</c:v>
                </c:pt>
                <c:pt idx="677">
                  <c:v>50.445</c:v>
                </c:pt>
                <c:pt idx="678">
                  <c:v>50.002</c:v>
                </c:pt>
                <c:pt idx="679">
                  <c:v>51.544</c:v>
                </c:pt>
                <c:pt idx="680">
                  <c:v>51.895</c:v>
                </c:pt>
                <c:pt idx="681">
                  <c:v>49.471</c:v>
                </c:pt>
                <c:pt idx="682">
                  <c:v>46.346</c:v>
                </c:pt>
                <c:pt idx="683">
                  <c:v>47.736</c:v>
                </c:pt>
                <c:pt idx="684">
                  <c:v>49.561</c:v>
                </c:pt>
                <c:pt idx="685">
                  <c:v>51.062</c:v>
                </c:pt>
                <c:pt idx="686">
                  <c:v>51.017</c:v>
                </c:pt>
                <c:pt idx="687">
                  <c:v>50.223</c:v>
                </c:pt>
                <c:pt idx="688">
                  <c:v>50.621</c:v>
                </c:pt>
                <c:pt idx="689">
                  <c:v>49.471</c:v>
                </c:pt>
                <c:pt idx="690">
                  <c:v>49.471</c:v>
                </c:pt>
                <c:pt idx="691">
                  <c:v>46.031</c:v>
                </c:pt>
                <c:pt idx="692">
                  <c:v>48.049</c:v>
                </c:pt>
                <c:pt idx="693">
                  <c:v>45.489</c:v>
                </c:pt>
                <c:pt idx="694">
                  <c:v>44.582</c:v>
                </c:pt>
                <c:pt idx="695">
                  <c:v>44.537</c:v>
                </c:pt>
                <c:pt idx="696">
                  <c:v>45.579</c:v>
                </c:pt>
                <c:pt idx="697">
                  <c:v>50.135</c:v>
                </c:pt>
                <c:pt idx="698">
                  <c:v>48.45</c:v>
                </c:pt>
                <c:pt idx="699">
                  <c:v>47.691</c:v>
                </c:pt>
                <c:pt idx="700">
                  <c:v>49.161</c:v>
                </c:pt>
                <c:pt idx="701">
                  <c:v>47.467</c:v>
                </c:pt>
                <c:pt idx="702">
                  <c:v>44.127</c:v>
                </c:pt>
                <c:pt idx="703">
                  <c:v>44.492</c:v>
                </c:pt>
                <c:pt idx="704">
                  <c:v>44.537</c:v>
                </c:pt>
                <c:pt idx="705">
                  <c:v>44.082</c:v>
                </c:pt>
                <c:pt idx="706">
                  <c:v>42.663</c:v>
                </c:pt>
                <c:pt idx="707">
                  <c:v>45.307</c:v>
                </c:pt>
                <c:pt idx="708">
                  <c:v>45.217</c:v>
                </c:pt>
                <c:pt idx="709">
                  <c:v>45.217</c:v>
                </c:pt>
                <c:pt idx="710">
                  <c:v>45.444</c:v>
                </c:pt>
                <c:pt idx="711">
                  <c:v>45.851</c:v>
                </c:pt>
                <c:pt idx="712">
                  <c:v>46.346</c:v>
                </c:pt>
                <c:pt idx="713">
                  <c:v>46.616</c:v>
                </c:pt>
                <c:pt idx="714">
                  <c:v>47.377</c:v>
                </c:pt>
                <c:pt idx="715">
                  <c:v>45.714</c:v>
                </c:pt>
                <c:pt idx="716">
                  <c:v>45.851</c:v>
                </c:pt>
                <c:pt idx="717">
                  <c:v>45.806</c:v>
                </c:pt>
                <c:pt idx="718">
                  <c:v>46.031</c:v>
                </c:pt>
                <c:pt idx="719">
                  <c:v>45.761</c:v>
                </c:pt>
                <c:pt idx="720">
                  <c:v>46.121</c:v>
                </c:pt>
                <c:pt idx="721">
                  <c:v>46.166</c:v>
                </c:pt>
                <c:pt idx="722">
                  <c:v>46.391</c:v>
                </c:pt>
                <c:pt idx="723">
                  <c:v>46.121</c:v>
                </c:pt>
                <c:pt idx="724">
                  <c:v>45.896</c:v>
                </c:pt>
                <c:pt idx="725">
                  <c:v>45.444</c:v>
                </c:pt>
                <c:pt idx="726">
                  <c:v>45.669</c:v>
                </c:pt>
                <c:pt idx="727">
                  <c:v>44.037</c:v>
                </c:pt>
                <c:pt idx="728">
                  <c:v>43.99</c:v>
                </c:pt>
                <c:pt idx="729">
                  <c:v>43.763</c:v>
                </c:pt>
                <c:pt idx="730">
                  <c:v>43.945</c:v>
                </c:pt>
                <c:pt idx="731">
                  <c:v>42.939</c:v>
                </c:pt>
                <c:pt idx="732">
                  <c:v>42.478</c:v>
                </c:pt>
                <c:pt idx="733">
                  <c:v>42.247</c:v>
                </c:pt>
                <c:pt idx="734">
                  <c:v>41.925</c:v>
                </c:pt>
                <c:pt idx="735">
                  <c:v>42.755</c:v>
                </c:pt>
                <c:pt idx="736">
                  <c:v>42.847</c:v>
                </c:pt>
                <c:pt idx="737">
                  <c:v>40.204</c:v>
                </c:pt>
                <c:pt idx="738">
                  <c:v>37.416</c:v>
                </c:pt>
                <c:pt idx="739">
                  <c:v>39.124</c:v>
                </c:pt>
                <c:pt idx="740">
                  <c:v>38.606</c:v>
                </c:pt>
                <c:pt idx="741">
                  <c:v>37.893</c:v>
                </c:pt>
                <c:pt idx="742">
                  <c:v>38.653</c:v>
                </c:pt>
                <c:pt idx="743">
                  <c:v>39.36</c:v>
                </c:pt>
                <c:pt idx="744">
                  <c:v>37.225</c:v>
                </c:pt>
                <c:pt idx="745">
                  <c:v>38.7</c:v>
                </c:pt>
                <c:pt idx="746">
                  <c:v>40.579</c:v>
                </c:pt>
                <c:pt idx="747">
                  <c:v>38.273</c:v>
                </c:pt>
                <c:pt idx="748">
                  <c:v>36.217</c:v>
                </c:pt>
                <c:pt idx="749">
                  <c:v>33.485</c:v>
                </c:pt>
                <c:pt idx="750">
                  <c:v>32.142</c:v>
                </c:pt>
                <c:pt idx="751">
                  <c:v>33.78</c:v>
                </c:pt>
                <c:pt idx="752">
                  <c:v>32.243</c:v>
                </c:pt>
                <c:pt idx="753">
                  <c:v>32.193</c:v>
                </c:pt>
                <c:pt idx="754">
                  <c:v>35.006</c:v>
                </c:pt>
                <c:pt idx="755">
                  <c:v>32.491</c:v>
                </c:pt>
                <c:pt idx="756">
                  <c:v>32.142</c:v>
                </c:pt>
                <c:pt idx="757">
                  <c:v>32.142</c:v>
                </c:pt>
                <c:pt idx="758">
                  <c:v>32.342</c:v>
                </c:pt>
                <c:pt idx="759">
                  <c:v>32.342</c:v>
                </c:pt>
                <c:pt idx="760">
                  <c:v>32.193</c:v>
                </c:pt>
                <c:pt idx="761">
                  <c:v>32.092</c:v>
                </c:pt>
                <c:pt idx="762">
                  <c:v>32.193</c:v>
                </c:pt>
                <c:pt idx="763">
                  <c:v>32.092</c:v>
                </c:pt>
                <c:pt idx="764">
                  <c:v>32.142</c:v>
                </c:pt>
                <c:pt idx="765">
                  <c:v>32.142</c:v>
                </c:pt>
                <c:pt idx="766">
                  <c:v>32.193</c:v>
                </c:pt>
                <c:pt idx="767">
                  <c:v>32.193</c:v>
                </c:pt>
                <c:pt idx="768">
                  <c:v>32.142</c:v>
                </c:pt>
                <c:pt idx="769">
                  <c:v>32.142</c:v>
                </c:pt>
                <c:pt idx="770">
                  <c:v>32.841</c:v>
                </c:pt>
                <c:pt idx="771">
                  <c:v>33.089</c:v>
                </c:pt>
                <c:pt idx="772">
                  <c:v>33.831</c:v>
                </c:pt>
                <c:pt idx="773">
                  <c:v>32.142</c:v>
                </c:pt>
                <c:pt idx="774">
                  <c:v>32.142</c:v>
                </c:pt>
                <c:pt idx="775">
                  <c:v>32.142</c:v>
                </c:pt>
                <c:pt idx="776">
                  <c:v>32.142</c:v>
                </c:pt>
                <c:pt idx="777">
                  <c:v>32.142</c:v>
                </c:pt>
                <c:pt idx="778">
                  <c:v>32.243</c:v>
                </c:pt>
                <c:pt idx="779">
                  <c:v>32.193</c:v>
                </c:pt>
                <c:pt idx="780">
                  <c:v>32.193</c:v>
                </c:pt>
                <c:pt idx="781">
                  <c:v>32.142</c:v>
                </c:pt>
                <c:pt idx="782">
                  <c:v>32.142</c:v>
                </c:pt>
                <c:pt idx="783">
                  <c:v>32.243</c:v>
                </c:pt>
                <c:pt idx="784">
                  <c:v>32.142</c:v>
                </c:pt>
                <c:pt idx="785">
                  <c:v>32.142</c:v>
                </c:pt>
                <c:pt idx="786">
                  <c:v>32.142</c:v>
                </c:pt>
                <c:pt idx="787">
                  <c:v>32.142</c:v>
                </c:pt>
                <c:pt idx="788">
                  <c:v>32.293</c:v>
                </c:pt>
                <c:pt idx="789">
                  <c:v>32.142</c:v>
                </c:pt>
                <c:pt idx="790">
                  <c:v>32.443</c:v>
                </c:pt>
                <c:pt idx="791">
                  <c:v>32.092</c:v>
                </c:pt>
                <c:pt idx="792">
                  <c:v>32.092</c:v>
                </c:pt>
                <c:pt idx="793">
                  <c:v>32.092</c:v>
                </c:pt>
                <c:pt idx="794">
                  <c:v>32.142</c:v>
                </c:pt>
                <c:pt idx="795">
                  <c:v>32.142</c:v>
                </c:pt>
                <c:pt idx="796">
                  <c:v>32.142</c:v>
                </c:pt>
                <c:pt idx="797">
                  <c:v>32.293</c:v>
                </c:pt>
                <c:pt idx="798">
                  <c:v>32.293</c:v>
                </c:pt>
                <c:pt idx="799">
                  <c:v>32.293</c:v>
                </c:pt>
                <c:pt idx="800">
                  <c:v>32.193</c:v>
                </c:pt>
                <c:pt idx="801">
                  <c:v>32.342</c:v>
                </c:pt>
                <c:pt idx="802">
                  <c:v>32.293</c:v>
                </c:pt>
                <c:pt idx="803">
                  <c:v>32.293</c:v>
                </c:pt>
                <c:pt idx="804">
                  <c:v>32.392</c:v>
                </c:pt>
                <c:pt idx="805">
                  <c:v>32.443</c:v>
                </c:pt>
                <c:pt idx="806">
                  <c:v>32.293</c:v>
                </c:pt>
                <c:pt idx="807">
                  <c:v>32.243</c:v>
                </c:pt>
                <c:pt idx="808">
                  <c:v>33.039</c:v>
                </c:pt>
                <c:pt idx="809">
                  <c:v>32.691</c:v>
                </c:pt>
                <c:pt idx="810">
                  <c:v>32.891</c:v>
                </c:pt>
                <c:pt idx="811">
                  <c:v>33.633</c:v>
                </c:pt>
                <c:pt idx="812">
                  <c:v>33.928</c:v>
                </c:pt>
                <c:pt idx="813">
                  <c:v>34.272</c:v>
                </c:pt>
                <c:pt idx="814">
                  <c:v>33.732</c:v>
                </c:pt>
                <c:pt idx="815">
                  <c:v>33.681</c:v>
                </c:pt>
                <c:pt idx="816">
                  <c:v>34.174</c:v>
                </c:pt>
                <c:pt idx="817">
                  <c:v>33.978</c:v>
                </c:pt>
                <c:pt idx="818">
                  <c:v>34.223</c:v>
                </c:pt>
                <c:pt idx="819">
                  <c:v>32.142</c:v>
                </c:pt>
                <c:pt idx="820">
                  <c:v>32.243</c:v>
                </c:pt>
                <c:pt idx="821">
                  <c:v>32.691</c:v>
                </c:pt>
                <c:pt idx="822">
                  <c:v>34.713</c:v>
                </c:pt>
                <c:pt idx="823">
                  <c:v>34.81</c:v>
                </c:pt>
                <c:pt idx="824">
                  <c:v>34.32</c:v>
                </c:pt>
                <c:pt idx="825">
                  <c:v>33.732</c:v>
                </c:pt>
                <c:pt idx="826">
                  <c:v>33.435</c:v>
                </c:pt>
                <c:pt idx="827">
                  <c:v>32.592</c:v>
                </c:pt>
                <c:pt idx="828">
                  <c:v>32.293</c:v>
                </c:pt>
                <c:pt idx="829">
                  <c:v>33.039</c:v>
                </c:pt>
                <c:pt idx="830">
                  <c:v>33.138</c:v>
                </c:pt>
                <c:pt idx="831">
                  <c:v>34.223</c:v>
                </c:pt>
                <c:pt idx="832">
                  <c:v>34.371</c:v>
                </c:pt>
                <c:pt idx="833">
                  <c:v>34.419</c:v>
                </c:pt>
                <c:pt idx="834">
                  <c:v>35.2</c:v>
                </c:pt>
                <c:pt idx="835">
                  <c:v>34.223</c:v>
                </c:pt>
                <c:pt idx="836">
                  <c:v>32.043</c:v>
                </c:pt>
                <c:pt idx="837">
                  <c:v>32.142</c:v>
                </c:pt>
                <c:pt idx="838">
                  <c:v>32.142</c:v>
                </c:pt>
                <c:pt idx="839">
                  <c:v>32.142</c:v>
                </c:pt>
                <c:pt idx="840">
                  <c:v>32.092</c:v>
                </c:pt>
                <c:pt idx="841">
                  <c:v>32.142</c:v>
                </c:pt>
                <c:pt idx="842">
                  <c:v>32.841</c:v>
                </c:pt>
                <c:pt idx="843">
                  <c:v>33.633</c:v>
                </c:pt>
                <c:pt idx="844">
                  <c:v>35.152</c:v>
                </c:pt>
                <c:pt idx="845">
                  <c:v>32.142</c:v>
                </c:pt>
                <c:pt idx="846">
                  <c:v>32.243</c:v>
                </c:pt>
                <c:pt idx="847">
                  <c:v>33.879</c:v>
                </c:pt>
                <c:pt idx="848">
                  <c:v>34.075</c:v>
                </c:pt>
                <c:pt idx="849">
                  <c:v>32.94</c:v>
                </c:pt>
                <c:pt idx="850">
                  <c:v>33.435</c:v>
                </c:pt>
                <c:pt idx="851">
                  <c:v>33.188</c:v>
                </c:pt>
                <c:pt idx="852">
                  <c:v>32.891</c:v>
                </c:pt>
                <c:pt idx="853">
                  <c:v>32.043</c:v>
                </c:pt>
                <c:pt idx="854">
                  <c:v>32.342</c:v>
                </c:pt>
                <c:pt idx="855">
                  <c:v>34.027</c:v>
                </c:pt>
                <c:pt idx="856">
                  <c:v>34.565</c:v>
                </c:pt>
                <c:pt idx="857">
                  <c:v>34.32</c:v>
                </c:pt>
                <c:pt idx="858">
                  <c:v>35.152</c:v>
                </c:pt>
                <c:pt idx="859">
                  <c:v>33.039</c:v>
                </c:pt>
                <c:pt idx="860">
                  <c:v>32.142</c:v>
                </c:pt>
                <c:pt idx="861">
                  <c:v>32.142</c:v>
                </c:pt>
                <c:pt idx="862">
                  <c:v>32.142</c:v>
                </c:pt>
                <c:pt idx="863">
                  <c:v>32.142</c:v>
                </c:pt>
                <c:pt idx="864">
                  <c:v>32.142</c:v>
                </c:pt>
                <c:pt idx="865">
                  <c:v>32.142</c:v>
                </c:pt>
                <c:pt idx="866">
                  <c:v>32.142</c:v>
                </c:pt>
                <c:pt idx="867">
                  <c:v>32.092</c:v>
                </c:pt>
                <c:pt idx="868">
                  <c:v>32.342</c:v>
                </c:pt>
                <c:pt idx="869">
                  <c:v>32.891</c:v>
                </c:pt>
                <c:pt idx="870">
                  <c:v>33.138</c:v>
                </c:pt>
                <c:pt idx="871">
                  <c:v>33.633</c:v>
                </c:pt>
                <c:pt idx="872">
                  <c:v>33.681</c:v>
                </c:pt>
                <c:pt idx="873">
                  <c:v>33.879</c:v>
                </c:pt>
                <c:pt idx="874">
                  <c:v>33.978</c:v>
                </c:pt>
                <c:pt idx="875">
                  <c:v>34.223</c:v>
                </c:pt>
                <c:pt idx="876">
                  <c:v>34.027</c:v>
                </c:pt>
                <c:pt idx="877">
                  <c:v>34.223</c:v>
                </c:pt>
                <c:pt idx="878">
                  <c:v>33.879</c:v>
                </c:pt>
                <c:pt idx="879">
                  <c:v>32.94</c:v>
                </c:pt>
                <c:pt idx="880">
                  <c:v>33.879</c:v>
                </c:pt>
                <c:pt idx="881">
                  <c:v>33.978</c:v>
                </c:pt>
                <c:pt idx="882">
                  <c:v>32.641</c:v>
                </c:pt>
                <c:pt idx="883">
                  <c:v>32.841</c:v>
                </c:pt>
                <c:pt idx="884">
                  <c:v>33.78</c:v>
                </c:pt>
                <c:pt idx="885">
                  <c:v>34.027</c:v>
                </c:pt>
                <c:pt idx="886">
                  <c:v>35.395</c:v>
                </c:pt>
                <c:pt idx="887">
                  <c:v>35.055</c:v>
                </c:pt>
                <c:pt idx="888">
                  <c:v>34.027</c:v>
                </c:pt>
                <c:pt idx="889">
                  <c:v>34.664</c:v>
                </c:pt>
                <c:pt idx="890">
                  <c:v>34.565</c:v>
                </c:pt>
                <c:pt idx="891">
                  <c:v>34.516</c:v>
                </c:pt>
                <c:pt idx="892">
                  <c:v>33.633</c:v>
                </c:pt>
                <c:pt idx="893">
                  <c:v>32.99</c:v>
                </c:pt>
                <c:pt idx="894">
                  <c:v>34.272</c:v>
                </c:pt>
                <c:pt idx="895">
                  <c:v>34.664</c:v>
                </c:pt>
                <c:pt idx="896">
                  <c:v>34.664</c:v>
                </c:pt>
                <c:pt idx="897">
                  <c:v>34.664</c:v>
                </c:pt>
                <c:pt idx="898">
                  <c:v>32.841</c:v>
                </c:pt>
                <c:pt idx="899">
                  <c:v>33.435</c:v>
                </c:pt>
                <c:pt idx="900">
                  <c:v>32.293</c:v>
                </c:pt>
                <c:pt idx="901">
                  <c:v>33.039</c:v>
                </c:pt>
                <c:pt idx="902">
                  <c:v>32.641</c:v>
                </c:pt>
                <c:pt idx="903">
                  <c:v>34.516</c:v>
                </c:pt>
                <c:pt idx="904">
                  <c:v>35.443</c:v>
                </c:pt>
                <c:pt idx="905">
                  <c:v>35.298</c:v>
                </c:pt>
                <c:pt idx="906">
                  <c:v>34.761</c:v>
                </c:pt>
                <c:pt idx="907">
                  <c:v>34.957</c:v>
                </c:pt>
                <c:pt idx="908">
                  <c:v>35.541</c:v>
                </c:pt>
                <c:pt idx="909">
                  <c:v>34.272</c:v>
                </c:pt>
                <c:pt idx="910">
                  <c:v>35.2</c:v>
                </c:pt>
                <c:pt idx="911">
                  <c:v>34.664</c:v>
                </c:pt>
                <c:pt idx="912">
                  <c:v>35.443</c:v>
                </c:pt>
                <c:pt idx="913">
                  <c:v>36.361</c:v>
                </c:pt>
                <c:pt idx="914">
                  <c:v>35.152</c:v>
                </c:pt>
                <c:pt idx="915">
                  <c:v>35.298</c:v>
                </c:pt>
                <c:pt idx="916">
                  <c:v>35.055</c:v>
                </c:pt>
                <c:pt idx="917">
                  <c:v>34.615</c:v>
                </c:pt>
                <c:pt idx="918">
                  <c:v>34.957</c:v>
                </c:pt>
                <c:pt idx="919">
                  <c:v>36.217</c:v>
                </c:pt>
                <c:pt idx="920">
                  <c:v>36.313</c:v>
                </c:pt>
                <c:pt idx="921">
                  <c:v>36.554</c:v>
                </c:pt>
                <c:pt idx="922">
                  <c:v>36.072</c:v>
                </c:pt>
                <c:pt idx="923">
                  <c:v>36.169</c:v>
                </c:pt>
                <c:pt idx="924">
                  <c:v>35.298</c:v>
                </c:pt>
                <c:pt idx="925">
                  <c:v>35.638</c:v>
                </c:pt>
                <c:pt idx="926">
                  <c:v>35.249</c:v>
                </c:pt>
                <c:pt idx="927">
                  <c:v>35.638</c:v>
                </c:pt>
                <c:pt idx="928">
                  <c:v>36.554</c:v>
                </c:pt>
                <c:pt idx="929">
                  <c:v>35.589</c:v>
                </c:pt>
                <c:pt idx="930">
                  <c:v>36.072</c:v>
                </c:pt>
                <c:pt idx="931">
                  <c:v>37.513</c:v>
                </c:pt>
                <c:pt idx="932">
                  <c:v>38.131</c:v>
                </c:pt>
                <c:pt idx="933">
                  <c:v>38.653</c:v>
                </c:pt>
                <c:pt idx="934">
                  <c:v>38.322</c:v>
                </c:pt>
                <c:pt idx="935">
                  <c:v>38.557</c:v>
                </c:pt>
                <c:pt idx="936">
                  <c:v>38.511</c:v>
                </c:pt>
                <c:pt idx="937">
                  <c:v>38.322</c:v>
                </c:pt>
                <c:pt idx="938">
                  <c:v>38.464</c:v>
                </c:pt>
                <c:pt idx="939">
                  <c:v>38.7</c:v>
                </c:pt>
                <c:pt idx="940">
                  <c:v>38.937</c:v>
                </c:pt>
                <c:pt idx="941">
                  <c:v>39.124</c:v>
                </c:pt>
                <c:pt idx="942">
                  <c:v>39.124</c:v>
                </c:pt>
                <c:pt idx="943">
                  <c:v>39.313</c:v>
                </c:pt>
                <c:pt idx="944">
                  <c:v>39.313</c:v>
                </c:pt>
                <c:pt idx="945">
                  <c:v>39.83</c:v>
                </c:pt>
                <c:pt idx="946">
                  <c:v>39.736</c:v>
                </c:pt>
                <c:pt idx="947">
                  <c:v>40.392</c:v>
                </c:pt>
                <c:pt idx="948">
                  <c:v>40.111</c:v>
                </c:pt>
                <c:pt idx="949">
                  <c:v>39.407</c:v>
                </c:pt>
                <c:pt idx="950">
                  <c:v>38.937</c:v>
                </c:pt>
                <c:pt idx="951">
                  <c:v>39.924</c:v>
                </c:pt>
                <c:pt idx="952">
                  <c:v>39.924</c:v>
                </c:pt>
                <c:pt idx="953">
                  <c:v>39.924</c:v>
                </c:pt>
                <c:pt idx="954">
                  <c:v>40.719</c:v>
                </c:pt>
                <c:pt idx="955">
                  <c:v>40.438</c:v>
                </c:pt>
                <c:pt idx="956">
                  <c:v>40.251</c:v>
                </c:pt>
                <c:pt idx="957">
                  <c:v>40.111</c:v>
                </c:pt>
                <c:pt idx="958">
                  <c:v>39.124</c:v>
                </c:pt>
                <c:pt idx="959">
                  <c:v>39.031</c:v>
                </c:pt>
                <c:pt idx="960">
                  <c:v>40.204</c:v>
                </c:pt>
                <c:pt idx="961">
                  <c:v>40.345</c:v>
                </c:pt>
                <c:pt idx="962">
                  <c:v>40.998</c:v>
                </c:pt>
                <c:pt idx="963">
                  <c:v>39.267</c:v>
                </c:pt>
                <c:pt idx="964">
                  <c:v>40.626</c:v>
                </c:pt>
                <c:pt idx="965">
                  <c:v>41.97</c:v>
                </c:pt>
                <c:pt idx="966">
                  <c:v>42.847</c:v>
                </c:pt>
                <c:pt idx="967">
                  <c:v>44.127</c:v>
                </c:pt>
                <c:pt idx="968">
                  <c:v>43.351</c:v>
                </c:pt>
                <c:pt idx="969">
                  <c:v>42.247</c:v>
                </c:pt>
                <c:pt idx="970">
                  <c:v>43.945</c:v>
                </c:pt>
                <c:pt idx="971">
                  <c:v>43.9</c:v>
                </c:pt>
                <c:pt idx="972">
                  <c:v>41.554</c:v>
                </c:pt>
                <c:pt idx="973">
                  <c:v>41.322</c:v>
                </c:pt>
                <c:pt idx="974">
                  <c:v>43.488</c:v>
                </c:pt>
                <c:pt idx="975">
                  <c:v>43.075</c:v>
                </c:pt>
                <c:pt idx="976">
                  <c:v>40.951</c:v>
                </c:pt>
                <c:pt idx="977">
                  <c:v>39.124</c:v>
                </c:pt>
                <c:pt idx="978">
                  <c:v>41.416</c:v>
                </c:pt>
                <c:pt idx="979">
                  <c:v>41.74</c:v>
                </c:pt>
                <c:pt idx="980">
                  <c:v>41.832</c:v>
                </c:pt>
                <c:pt idx="981">
                  <c:v>42.892</c:v>
                </c:pt>
                <c:pt idx="982">
                  <c:v>44.582</c:v>
                </c:pt>
                <c:pt idx="983">
                  <c:v>43.716</c:v>
                </c:pt>
                <c:pt idx="984">
                  <c:v>44.492</c:v>
                </c:pt>
                <c:pt idx="985">
                  <c:v>45.399</c:v>
                </c:pt>
                <c:pt idx="986">
                  <c:v>45.399</c:v>
                </c:pt>
                <c:pt idx="987">
                  <c:v>46.931</c:v>
                </c:pt>
                <c:pt idx="988">
                  <c:v>46.571</c:v>
                </c:pt>
                <c:pt idx="989">
                  <c:v>46.481</c:v>
                </c:pt>
                <c:pt idx="990">
                  <c:v>44.355</c:v>
                </c:pt>
                <c:pt idx="991">
                  <c:v>44.809</c:v>
                </c:pt>
                <c:pt idx="992">
                  <c:v>45.896</c:v>
                </c:pt>
                <c:pt idx="993">
                  <c:v>47.557</c:v>
                </c:pt>
                <c:pt idx="994">
                  <c:v>47.826</c:v>
                </c:pt>
                <c:pt idx="995">
                  <c:v>48.762</c:v>
                </c:pt>
                <c:pt idx="996">
                  <c:v>49.073</c:v>
                </c:pt>
                <c:pt idx="997">
                  <c:v>50.135</c:v>
                </c:pt>
                <c:pt idx="998">
                  <c:v>49.959</c:v>
                </c:pt>
                <c:pt idx="999">
                  <c:v>47.064</c:v>
                </c:pt>
                <c:pt idx="1000">
                  <c:v>48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pper_Chiwawa All temps'!$D$2</c:f>
              <c:strCache>
                <c:ptCount val="1"/>
                <c:pt idx="0">
                  <c:v>Avg: Temperature, °F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per_Chiwawa All temps'!$A$3:$A$1003</c:f>
              <c:strCache>
                <c:ptCount val="1001"/>
                <c:pt idx="0">
                  <c:v>10/14/2020</c:v>
                </c:pt>
                <c:pt idx="1">
                  <c:v>10/15/2020</c:v>
                </c:pt>
                <c:pt idx="2">
                  <c:v>10/16/2020</c:v>
                </c:pt>
                <c:pt idx="3">
                  <c:v>10/17/2020</c:v>
                </c:pt>
                <c:pt idx="4">
                  <c:v>10/18/2020</c:v>
                </c:pt>
                <c:pt idx="5">
                  <c:v>10/19/2020</c:v>
                </c:pt>
                <c:pt idx="6">
                  <c:v>10/20/2020</c:v>
                </c:pt>
                <c:pt idx="7">
                  <c:v>10/21/2020</c:v>
                </c:pt>
                <c:pt idx="8">
                  <c:v>10/22/2020</c:v>
                </c:pt>
                <c:pt idx="9">
                  <c:v>10/23/2020</c:v>
                </c:pt>
                <c:pt idx="10">
                  <c:v>10/24/2020</c:v>
                </c:pt>
                <c:pt idx="11">
                  <c:v>10/25/2020</c:v>
                </c:pt>
                <c:pt idx="12">
                  <c:v>10/26/2020</c:v>
                </c:pt>
                <c:pt idx="13">
                  <c:v>10/27/2020</c:v>
                </c:pt>
                <c:pt idx="14">
                  <c:v>10/28/2020</c:v>
                </c:pt>
                <c:pt idx="15">
                  <c:v>10/29/2020</c:v>
                </c:pt>
                <c:pt idx="16">
                  <c:v>10/30/2020</c:v>
                </c:pt>
                <c:pt idx="17">
                  <c:v>10/31/2020</c:v>
                </c:pt>
                <c:pt idx="18">
                  <c:v>11/1/2020</c:v>
                </c:pt>
                <c:pt idx="19">
                  <c:v>11/2/2020</c:v>
                </c:pt>
                <c:pt idx="20">
                  <c:v>11/3/2020</c:v>
                </c:pt>
                <c:pt idx="21">
                  <c:v>11/4/2020</c:v>
                </c:pt>
                <c:pt idx="22">
                  <c:v>11/5/2020</c:v>
                </c:pt>
                <c:pt idx="23">
                  <c:v>11/6/2020</c:v>
                </c:pt>
                <c:pt idx="24">
                  <c:v>11/7/2020</c:v>
                </c:pt>
                <c:pt idx="25">
                  <c:v>11/8/2020</c:v>
                </c:pt>
                <c:pt idx="26">
                  <c:v>11/9/2020</c:v>
                </c:pt>
                <c:pt idx="27">
                  <c:v>11/10/2020</c:v>
                </c:pt>
                <c:pt idx="28">
                  <c:v>11/11/2020</c:v>
                </c:pt>
                <c:pt idx="29">
                  <c:v>11/12/2020</c:v>
                </c:pt>
                <c:pt idx="30">
                  <c:v>11/13/2020</c:v>
                </c:pt>
                <c:pt idx="31">
                  <c:v>11/14/2020</c:v>
                </c:pt>
                <c:pt idx="32">
                  <c:v>11/15/2020</c:v>
                </c:pt>
                <c:pt idx="33">
                  <c:v>11/16/2020</c:v>
                </c:pt>
                <c:pt idx="34">
                  <c:v>11/17/2020</c:v>
                </c:pt>
                <c:pt idx="35">
                  <c:v>11/18/2020</c:v>
                </c:pt>
                <c:pt idx="36">
                  <c:v>11/19/2020</c:v>
                </c:pt>
                <c:pt idx="37">
                  <c:v>11/20/2020</c:v>
                </c:pt>
                <c:pt idx="38">
                  <c:v>11/21/2020</c:v>
                </c:pt>
                <c:pt idx="39">
                  <c:v>11/22/2020</c:v>
                </c:pt>
                <c:pt idx="40">
                  <c:v>11/23/2020</c:v>
                </c:pt>
                <c:pt idx="41">
                  <c:v>11/24/2020</c:v>
                </c:pt>
                <c:pt idx="42">
                  <c:v>11/25/2020</c:v>
                </c:pt>
                <c:pt idx="43">
                  <c:v>11/26/2020</c:v>
                </c:pt>
                <c:pt idx="44">
                  <c:v>11/27/2020</c:v>
                </c:pt>
                <c:pt idx="45">
                  <c:v>11/28/2020</c:v>
                </c:pt>
                <c:pt idx="46">
                  <c:v>11/29/2020</c:v>
                </c:pt>
                <c:pt idx="47">
                  <c:v>11/30/2020</c:v>
                </c:pt>
                <c:pt idx="48">
                  <c:v>12/1/2020</c:v>
                </c:pt>
                <c:pt idx="49">
                  <c:v>12/2/2020</c:v>
                </c:pt>
                <c:pt idx="50">
                  <c:v>12/3/2020</c:v>
                </c:pt>
                <c:pt idx="51">
                  <c:v>12/4/2020</c:v>
                </c:pt>
                <c:pt idx="52">
                  <c:v>12/5/2020</c:v>
                </c:pt>
                <c:pt idx="53">
                  <c:v>12/6/2020</c:v>
                </c:pt>
                <c:pt idx="54">
                  <c:v>12/7/2020</c:v>
                </c:pt>
                <c:pt idx="55">
                  <c:v>12/8/2020</c:v>
                </c:pt>
                <c:pt idx="56">
                  <c:v>12/9/2020</c:v>
                </c:pt>
                <c:pt idx="57">
                  <c:v>12/10/2020</c:v>
                </c:pt>
                <c:pt idx="58">
                  <c:v>12/11/2020</c:v>
                </c:pt>
                <c:pt idx="59">
                  <c:v>12/12/2020</c:v>
                </c:pt>
                <c:pt idx="60">
                  <c:v>12/13/2020</c:v>
                </c:pt>
                <c:pt idx="61">
                  <c:v>12/14/2020</c:v>
                </c:pt>
                <c:pt idx="62">
                  <c:v>12/15/2020</c:v>
                </c:pt>
                <c:pt idx="63">
                  <c:v>12/16/2020</c:v>
                </c:pt>
                <c:pt idx="64">
                  <c:v>12/17/2020</c:v>
                </c:pt>
                <c:pt idx="65">
                  <c:v>12/18/2020</c:v>
                </c:pt>
                <c:pt idx="66">
                  <c:v>12/19/2020</c:v>
                </c:pt>
                <c:pt idx="67">
                  <c:v>12/20/2020</c:v>
                </c:pt>
                <c:pt idx="68">
                  <c:v>12/21/2020</c:v>
                </c:pt>
                <c:pt idx="69">
                  <c:v>12/22/2020</c:v>
                </c:pt>
                <c:pt idx="70">
                  <c:v>12/23/2020</c:v>
                </c:pt>
                <c:pt idx="71">
                  <c:v>12/24/2020</c:v>
                </c:pt>
                <c:pt idx="72">
                  <c:v>12/25/2020</c:v>
                </c:pt>
                <c:pt idx="73">
                  <c:v>12/26/2020</c:v>
                </c:pt>
                <c:pt idx="74">
                  <c:v>12/27/2020</c:v>
                </c:pt>
                <c:pt idx="75">
                  <c:v>12/28/2020</c:v>
                </c:pt>
                <c:pt idx="76">
                  <c:v>12/29/2020</c:v>
                </c:pt>
                <c:pt idx="77">
                  <c:v>12/30/2020</c:v>
                </c:pt>
                <c:pt idx="78">
                  <c:v>12/31/2020</c:v>
                </c:pt>
                <c:pt idx="79">
                  <c:v>1/1/2021</c:v>
                </c:pt>
                <c:pt idx="80">
                  <c:v>1/2/2021</c:v>
                </c:pt>
                <c:pt idx="81">
                  <c:v>1/3/2021</c:v>
                </c:pt>
                <c:pt idx="82">
                  <c:v>1/4/2021</c:v>
                </c:pt>
                <c:pt idx="83">
                  <c:v>1/5/2021</c:v>
                </c:pt>
                <c:pt idx="84">
                  <c:v>1/6/2021</c:v>
                </c:pt>
                <c:pt idx="85">
                  <c:v>1/7/2021</c:v>
                </c:pt>
                <c:pt idx="86">
                  <c:v>1/8/2021</c:v>
                </c:pt>
                <c:pt idx="87">
                  <c:v>1/9/2021</c:v>
                </c:pt>
                <c:pt idx="88">
                  <c:v>1/10/2021</c:v>
                </c:pt>
                <c:pt idx="89">
                  <c:v>1/11/2021</c:v>
                </c:pt>
                <c:pt idx="90">
                  <c:v>1/12/2021</c:v>
                </c:pt>
                <c:pt idx="91">
                  <c:v>1/13/2021</c:v>
                </c:pt>
                <c:pt idx="92">
                  <c:v>1/14/2021</c:v>
                </c:pt>
                <c:pt idx="93">
                  <c:v>1/15/2021</c:v>
                </c:pt>
                <c:pt idx="94">
                  <c:v>1/16/2021</c:v>
                </c:pt>
                <c:pt idx="95">
                  <c:v>1/17/2021</c:v>
                </c:pt>
                <c:pt idx="96">
                  <c:v>1/18/2021</c:v>
                </c:pt>
                <c:pt idx="97">
                  <c:v>1/19/2021</c:v>
                </c:pt>
                <c:pt idx="98">
                  <c:v>1/20/2021</c:v>
                </c:pt>
                <c:pt idx="99">
                  <c:v>1/21/2021</c:v>
                </c:pt>
                <c:pt idx="100">
                  <c:v>1/22/2021</c:v>
                </c:pt>
                <c:pt idx="101">
                  <c:v>1/23/2021</c:v>
                </c:pt>
                <c:pt idx="102">
                  <c:v>1/24/2021</c:v>
                </c:pt>
                <c:pt idx="103">
                  <c:v>1/25/2021</c:v>
                </c:pt>
                <c:pt idx="104">
                  <c:v>1/26/2021</c:v>
                </c:pt>
                <c:pt idx="105">
                  <c:v>1/27/2021</c:v>
                </c:pt>
                <c:pt idx="106">
                  <c:v>1/28/2021</c:v>
                </c:pt>
                <c:pt idx="107">
                  <c:v>1/29/2021</c:v>
                </c:pt>
                <c:pt idx="108">
                  <c:v>1/30/2021</c:v>
                </c:pt>
                <c:pt idx="109">
                  <c:v>1/31/2021</c:v>
                </c:pt>
                <c:pt idx="110">
                  <c:v>2/1/2021</c:v>
                </c:pt>
                <c:pt idx="111">
                  <c:v>2/2/2021</c:v>
                </c:pt>
                <c:pt idx="112">
                  <c:v>2/3/2021</c:v>
                </c:pt>
                <c:pt idx="113">
                  <c:v>2/4/2021</c:v>
                </c:pt>
                <c:pt idx="114">
                  <c:v>2/5/2021</c:v>
                </c:pt>
                <c:pt idx="115">
                  <c:v>2/6/2021</c:v>
                </c:pt>
                <c:pt idx="116">
                  <c:v>2/7/2021</c:v>
                </c:pt>
                <c:pt idx="117">
                  <c:v>2/8/2021</c:v>
                </c:pt>
                <c:pt idx="118">
                  <c:v>2/9/2021</c:v>
                </c:pt>
                <c:pt idx="119">
                  <c:v>2/10/2021</c:v>
                </c:pt>
                <c:pt idx="120">
                  <c:v>2/11/2021</c:v>
                </c:pt>
                <c:pt idx="121">
                  <c:v>2/12/2021</c:v>
                </c:pt>
                <c:pt idx="122">
                  <c:v>2/13/2021</c:v>
                </c:pt>
                <c:pt idx="123">
                  <c:v>2/14/2021</c:v>
                </c:pt>
                <c:pt idx="124">
                  <c:v>2/15/2021</c:v>
                </c:pt>
                <c:pt idx="125">
                  <c:v>2/16/2021</c:v>
                </c:pt>
                <c:pt idx="126">
                  <c:v>2/17/2021</c:v>
                </c:pt>
                <c:pt idx="127">
                  <c:v>2/18/2021</c:v>
                </c:pt>
                <c:pt idx="128">
                  <c:v>2/19/2021</c:v>
                </c:pt>
                <c:pt idx="129">
                  <c:v>2/20/2021</c:v>
                </c:pt>
                <c:pt idx="130">
                  <c:v>2/21/2021</c:v>
                </c:pt>
                <c:pt idx="131">
                  <c:v>2/22/2021</c:v>
                </c:pt>
                <c:pt idx="132">
                  <c:v>2/23/2021</c:v>
                </c:pt>
                <c:pt idx="133">
                  <c:v>2/24/2021</c:v>
                </c:pt>
                <c:pt idx="134">
                  <c:v>2/25/2021</c:v>
                </c:pt>
                <c:pt idx="135">
                  <c:v>2/26/2021</c:v>
                </c:pt>
                <c:pt idx="136">
                  <c:v>2/27/2021</c:v>
                </c:pt>
                <c:pt idx="137">
                  <c:v>2/28/2021</c:v>
                </c:pt>
                <c:pt idx="138">
                  <c:v>3/1/2021</c:v>
                </c:pt>
                <c:pt idx="139">
                  <c:v>3/2/2021</c:v>
                </c:pt>
                <c:pt idx="140">
                  <c:v>3/3/2021</c:v>
                </c:pt>
                <c:pt idx="141">
                  <c:v>3/4/2021</c:v>
                </c:pt>
                <c:pt idx="142">
                  <c:v>3/5/2021</c:v>
                </c:pt>
                <c:pt idx="143">
                  <c:v>3/6/2021</c:v>
                </c:pt>
                <c:pt idx="144">
                  <c:v>3/7/2021</c:v>
                </c:pt>
                <c:pt idx="145">
                  <c:v>3/8/2021</c:v>
                </c:pt>
                <c:pt idx="146">
                  <c:v>3/9/2021</c:v>
                </c:pt>
                <c:pt idx="147">
                  <c:v>3/10/2021</c:v>
                </c:pt>
                <c:pt idx="148">
                  <c:v>3/11/2021</c:v>
                </c:pt>
                <c:pt idx="149">
                  <c:v>3/12/2021</c:v>
                </c:pt>
                <c:pt idx="150">
                  <c:v>3/13/2021</c:v>
                </c:pt>
                <c:pt idx="151">
                  <c:v>3/14/2021</c:v>
                </c:pt>
                <c:pt idx="152">
                  <c:v>3/15/2021</c:v>
                </c:pt>
                <c:pt idx="153">
                  <c:v>3/16/2021</c:v>
                </c:pt>
                <c:pt idx="154">
                  <c:v>3/17/2021</c:v>
                </c:pt>
                <c:pt idx="155">
                  <c:v>3/18/2021</c:v>
                </c:pt>
                <c:pt idx="156">
                  <c:v>3/19/2021</c:v>
                </c:pt>
                <c:pt idx="157">
                  <c:v>3/20/2021</c:v>
                </c:pt>
                <c:pt idx="158">
                  <c:v>3/21/2021</c:v>
                </c:pt>
                <c:pt idx="159">
                  <c:v>3/22/2021</c:v>
                </c:pt>
                <c:pt idx="160">
                  <c:v>3/23/2021</c:v>
                </c:pt>
                <c:pt idx="161">
                  <c:v>3/24/2021</c:v>
                </c:pt>
                <c:pt idx="162">
                  <c:v>3/25/2021</c:v>
                </c:pt>
                <c:pt idx="163">
                  <c:v>3/26/2021</c:v>
                </c:pt>
                <c:pt idx="164">
                  <c:v>3/27/2021</c:v>
                </c:pt>
                <c:pt idx="165">
                  <c:v>3/28/2021</c:v>
                </c:pt>
                <c:pt idx="166">
                  <c:v>3/29/2021</c:v>
                </c:pt>
                <c:pt idx="167">
                  <c:v>3/30/2021</c:v>
                </c:pt>
                <c:pt idx="168">
                  <c:v>3/31/2021</c:v>
                </c:pt>
                <c:pt idx="169">
                  <c:v>4/1/2021</c:v>
                </c:pt>
                <c:pt idx="170">
                  <c:v>4/2/2021</c:v>
                </c:pt>
                <c:pt idx="171">
                  <c:v>4/3/2021</c:v>
                </c:pt>
                <c:pt idx="172">
                  <c:v>4/4/2021</c:v>
                </c:pt>
                <c:pt idx="173">
                  <c:v>4/5/2021</c:v>
                </c:pt>
                <c:pt idx="174">
                  <c:v>4/6/2021</c:v>
                </c:pt>
                <c:pt idx="175">
                  <c:v>4/7/2021</c:v>
                </c:pt>
                <c:pt idx="176">
                  <c:v>4/8/2021</c:v>
                </c:pt>
                <c:pt idx="177">
                  <c:v>4/9/2021</c:v>
                </c:pt>
                <c:pt idx="178">
                  <c:v>4/10/2021</c:v>
                </c:pt>
                <c:pt idx="179">
                  <c:v>4/11/2021</c:v>
                </c:pt>
                <c:pt idx="180">
                  <c:v>4/12/2021</c:v>
                </c:pt>
                <c:pt idx="181">
                  <c:v>4/13/2021</c:v>
                </c:pt>
                <c:pt idx="182">
                  <c:v>4/14/2021</c:v>
                </c:pt>
                <c:pt idx="183">
                  <c:v>4/15/2021</c:v>
                </c:pt>
                <c:pt idx="184">
                  <c:v>4/16/2021</c:v>
                </c:pt>
                <c:pt idx="185">
                  <c:v>4/17/2021</c:v>
                </c:pt>
                <c:pt idx="186">
                  <c:v>4/18/2021</c:v>
                </c:pt>
                <c:pt idx="187">
                  <c:v>4/19/2021</c:v>
                </c:pt>
                <c:pt idx="188">
                  <c:v>4/20/2021</c:v>
                </c:pt>
                <c:pt idx="189">
                  <c:v>4/21/2021</c:v>
                </c:pt>
                <c:pt idx="190">
                  <c:v>4/22/2021</c:v>
                </c:pt>
                <c:pt idx="191">
                  <c:v>4/23/2021</c:v>
                </c:pt>
                <c:pt idx="192">
                  <c:v>4/24/2021</c:v>
                </c:pt>
                <c:pt idx="193">
                  <c:v>4/25/2021</c:v>
                </c:pt>
                <c:pt idx="194">
                  <c:v>4/26/2021</c:v>
                </c:pt>
                <c:pt idx="195">
                  <c:v>4/27/2021</c:v>
                </c:pt>
                <c:pt idx="196">
                  <c:v>4/28/2021</c:v>
                </c:pt>
                <c:pt idx="197">
                  <c:v>4/29/2021</c:v>
                </c:pt>
                <c:pt idx="198">
                  <c:v>4/30/2021</c:v>
                </c:pt>
                <c:pt idx="199">
                  <c:v>5/1/2021</c:v>
                </c:pt>
                <c:pt idx="200">
                  <c:v>5/2/2021</c:v>
                </c:pt>
                <c:pt idx="201">
                  <c:v>5/3/2021</c:v>
                </c:pt>
                <c:pt idx="202">
                  <c:v>5/4/2021</c:v>
                </c:pt>
                <c:pt idx="203">
                  <c:v>5/5/2021</c:v>
                </c:pt>
                <c:pt idx="204">
                  <c:v>5/6/2021</c:v>
                </c:pt>
                <c:pt idx="205">
                  <c:v>5/7/2021</c:v>
                </c:pt>
                <c:pt idx="206">
                  <c:v>5/8/2021</c:v>
                </c:pt>
                <c:pt idx="207">
                  <c:v>5/9/2021</c:v>
                </c:pt>
                <c:pt idx="208">
                  <c:v>5/11/2021</c:v>
                </c:pt>
                <c:pt idx="209">
                  <c:v>5/12/2021</c:v>
                </c:pt>
                <c:pt idx="210">
                  <c:v>5/13/2021</c:v>
                </c:pt>
                <c:pt idx="211">
                  <c:v>5/14/2021</c:v>
                </c:pt>
                <c:pt idx="212">
                  <c:v>5/15/2021</c:v>
                </c:pt>
                <c:pt idx="213">
                  <c:v>5/16/2021</c:v>
                </c:pt>
                <c:pt idx="214">
                  <c:v>5/17/2021</c:v>
                </c:pt>
                <c:pt idx="215">
                  <c:v>5/18/2021</c:v>
                </c:pt>
                <c:pt idx="216">
                  <c:v>5/19/2021</c:v>
                </c:pt>
                <c:pt idx="217">
                  <c:v>5/20/2021</c:v>
                </c:pt>
                <c:pt idx="218">
                  <c:v>5/21/2021</c:v>
                </c:pt>
                <c:pt idx="219">
                  <c:v>5/22/2021</c:v>
                </c:pt>
                <c:pt idx="220">
                  <c:v>5/23/2021</c:v>
                </c:pt>
                <c:pt idx="221">
                  <c:v>5/24/2021</c:v>
                </c:pt>
                <c:pt idx="222">
                  <c:v>5/25/2021</c:v>
                </c:pt>
                <c:pt idx="223">
                  <c:v>5/26/2021</c:v>
                </c:pt>
                <c:pt idx="224">
                  <c:v>5/27/2021</c:v>
                </c:pt>
                <c:pt idx="225">
                  <c:v>5/28/2021</c:v>
                </c:pt>
                <c:pt idx="226">
                  <c:v>5/29/2021</c:v>
                </c:pt>
                <c:pt idx="227">
                  <c:v>5/30/2021</c:v>
                </c:pt>
                <c:pt idx="228">
                  <c:v>5/31/2021</c:v>
                </c:pt>
                <c:pt idx="229">
                  <c:v>6/1/2021</c:v>
                </c:pt>
                <c:pt idx="230">
                  <c:v>6/2/2021</c:v>
                </c:pt>
                <c:pt idx="231">
                  <c:v>6/3/2021</c:v>
                </c:pt>
                <c:pt idx="232">
                  <c:v>6/4/2021</c:v>
                </c:pt>
                <c:pt idx="233">
                  <c:v>6/5/2021</c:v>
                </c:pt>
                <c:pt idx="234">
                  <c:v>6/6/2021</c:v>
                </c:pt>
                <c:pt idx="235">
                  <c:v>6/7/2021</c:v>
                </c:pt>
                <c:pt idx="236">
                  <c:v>6/8/2021</c:v>
                </c:pt>
                <c:pt idx="237">
                  <c:v>6/9/2021</c:v>
                </c:pt>
                <c:pt idx="238">
                  <c:v>6/10/2021</c:v>
                </c:pt>
                <c:pt idx="239">
                  <c:v>6/11/2021</c:v>
                </c:pt>
                <c:pt idx="240">
                  <c:v>6/12/2021</c:v>
                </c:pt>
                <c:pt idx="241">
                  <c:v>6/13/2021</c:v>
                </c:pt>
                <c:pt idx="242">
                  <c:v>6/14/2021</c:v>
                </c:pt>
                <c:pt idx="243">
                  <c:v>6/15/2021</c:v>
                </c:pt>
                <c:pt idx="244">
                  <c:v>6/16/2021</c:v>
                </c:pt>
                <c:pt idx="245">
                  <c:v>6/17/2021</c:v>
                </c:pt>
                <c:pt idx="246">
                  <c:v>6/18/2021</c:v>
                </c:pt>
                <c:pt idx="247">
                  <c:v>6/19/2021</c:v>
                </c:pt>
                <c:pt idx="248">
                  <c:v>6/20/2021</c:v>
                </c:pt>
                <c:pt idx="249">
                  <c:v>6/21/2021</c:v>
                </c:pt>
                <c:pt idx="250">
                  <c:v>6/22/2021</c:v>
                </c:pt>
                <c:pt idx="251">
                  <c:v>6/23/2021</c:v>
                </c:pt>
                <c:pt idx="252">
                  <c:v>6/24/2021</c:v>
                </c:pt>
                <c:pt idx="253">
                  <c:v>6/25/2021</c:v>
                </c:pt>
                <c:pt idx="254">
                  <c:v>6/26/2021</c:v>
                </c:pt>
                <c:pt idx="255">
                  <c:v>6/27/2021</c:v>
                </c:pt>
                <c:pt idx="256">
                  <c:v>6/28/2021</c:v>
                </c:pt>
                <c:pt idx="257">
                  <c:v>6/29/2021</c:v>
                </c:pt>
                <c:pt idx="258">
                  <c:v>6/30/2021</c:v>
                </c:pt>
                <c:pt idx="259">
                  <c:v>7/1/2021</c:v>
                </c:pt>
                <c:pt idx="260">
                  <c:v>7/2/2021</c:v>
                </c:pt>
                <c:pt idx="261">
                  <c:v>7/3/2021</c:v>
                </c:pt>
                <c:pt idx="262">
                  <c:v>7/4/2021</c:v>
                </c:pt>
                <c:pt idx="263">
                  <c:v>7/5/2021</c:v>
                </c:pt>
                <c:pt idx="264">
                  <c:v>7/6/2021</c:v>
                </c:pt>
                <c:pt idx="265">
                  <c:v>7/7/2021</c:v>
                </c:pt>
                <c:pt idx="266">
                  <c:v>7/8/2021</c:v>
                </c:pt>
                <c:pt idx="267">
                  <c:v>7/9/2021</c:v>
                </c:pt>
                <c:pt idx="268">
                  <c:v>7/10/2021</c:v>
                </c:pt>
                <c:pt idx="269">
                  <c:v>7/11/2021</c:v>
                </c:pt>
                <c:pt idx="270">
                  <c:v>7/12/2021</c:v>
                </c:pt>
                <c:pt idx="271">
                  <c:v>7/13/2021</c:v>
                </c:pt>
                <c:pt idx="272">
                  <c:v>7/14/2021</c:v>
                </c:pt>
                <c:pt idx="273">
                  <c:v>7/15/2021</c:v>
                </c:pt>
                <c:pt idx="274">
                  <c:v>7/16/2021</c:v>
                </c:pt>
                <c:pt idx="275">
                  <c:v>7/17/2021</c:v>
                </c:pt>
                <c:pt idx="276">
                  <c:v>7/18/2021</c:v>
                </c:pt>
                <c:pt idx="277">
                  <c:v>7/19/2021</c:v>
                </c:pt>
                <c:pt idx="278">
                  <c:v>7/20/2021</c:v>
                </c:pt>
                <c:pt idx="279">
                  <c:v>7/21/2021</c:v>
                </c:pt>
                <c:pt idx="280">
                  <c:v>7/22/2021</c:v>
                </c:pt>
                <c:pt idx="281">
                  <c:v>7/23/2021</c:v>
                </c:pt>
                <c:pt idx="282">
                  <c:v>7/24/2021</c:v>
                </c:pt>
                <c:pt idx="283">
                  <c:v>7/25/2021</c:v>
                </c:pt>
                <c:pt idx="284">
                  <c:v>7/26/2021</c:v>
                </c:pt>
                <c:pt idx="285">
                  <c:v>7/27/2021</c:v>
                </c:pt>
                <c:pt idx="286">
                  <c:v>7/28/2021</c:v>
                </c:pt>
                <c:pt idx="287">
                  <c:v>7/29/2021</c:v>
                </c:pt>
                <c:pt idx="288">
                  <c:v>7/30/2021</c:v>
                </c:pt>
                <c:pt idx="289">
                  <c:v>7/31/2021</c:v>
                </c:pt>
                <c:pt idx="290">
                  <c:v>8/1/2021</c:v>
                </c:pt>
                <c:pt idx="291">
                  <c:v>8/2/2021</c:v>
                </c:pt>
                <c:pt idx="292">
                  <c:v>8/3/2021</c:v>
                </c:pt>
                <c:pt idx="293">
                  <c:v>8/4/2021</c:v>
                </c:pt>
                <c:pt idx="294">
                  <c:v>8/5/2021</c:v>
                </c:pt>
                <c:pt idx="295">
                  <c:v>8/6/2021</c:v>
                </c:pt>
                <c:pt idx="296">
                  <c:v>8/7/2021</c:v>
                </c:pt>
                <c:pt idx="297">
                  <c:v>8/8/2021</c:v>
                </c:pt>
                <c:pt idx="298">
                  <c:v>8/9/2021</c:v>
                </c:pt>
                <c:pt idx="299">
                  <c:v>8/10/2021</c:v>
                </c:pt>
                <c:pt idx="300">
                  <c:v>8/11/2021</c:v>
                </c:pt>
                <c:pt idx="301">
                  <c:v>8/12/2021</c:v>
                </c:pt>
                <c:pt idx="302">
                  <c:v>8/13/2021</c:v>
                </c:pt>
                <c:pt idx="303">
                  <c:v>8/14/2021</c:v>
                </c:pt>
                <c:pt idx="304">
                  <c:v>8/15/2021</c:v>
                </c:pt>
                <c:pt idx="305">
                  <c:v>8/16/2021</c:v>
                </c:pt>
                <c:pt idx="306">
                  <c:v>8/17/2021</c:v>
                </c:pt>
                <c:pt idx="307">
                  <c:v>8/18/2021</c:v>
                </c:pt>
                <c:pt idx="308">
                  <c:v>8/19/2021</c:v>
                </c:pt>
                <c:pt idx="309">
                  <c:v>8/20/2021</c:v>
                </c:pt>
                <c:pt idx="310">
                  <c:v>8/21/2021</c:v>
                </c:pt>
                <c:pt idx="311">
                  <c:v>8/22/2021</c:v>
                </c:pt>
                <c:pt idx="312">
                  <c:v>8/23/2021</c:v>
                </c:pt>
                <c:pt idx="313">
                  <c:v>8/24/2021</c:v>
                </c:pt>
                <c:pt idx="314">
                  <c:v>8/25/2021</c:v>
                </c:pt>
                <c:pt idx="315">
                  <c:v>8/26/2021</c:v>
                </c:pt>
                <c:pt idx="316">
                  <c:v>8/27/2021</c:v>
                </c:pt>
                <c:pt idx="317">
                  <c:v>8/28/2021</c:v>
                </c:pt>
                <c:pt idx="318">
                  <c:v>8/29/2021</c:v>
                </c:pt>
                <c:pt idx="319">
                  <c:v>8/30/2021</c:v>
                </c:pt>
                <c:pt idx="320">
                  <c:v>8/31/2021</c:v>
                </c:pt>
                <c:pt idx="321">
                  <c:v>9/1/2021</c:v>
                </c:pt>
                <c:pt idx="322">
                  <c:v>9/2/2021</c:v>
                </c:pt>
                <c:pt idx="323">
                  <c:v>9/3/2021</c:v>
                </c:pt>
                <c:pt idx="324">
                  <c:v>9/4/2021</c:v>
                </c:pt>
                <c:pt idx="325">
                  <c:v>9/5/2021</c:v>
                </c:pt>
                <c:pt idx="326">
                  <c:v>9/6/2021</c:v>
                </c:pt>
                <c:pt idx="327">
                  <c:v>9/7/2021</c:v>
                </c:pt>
                <c:pt idx="328">
                  <c:v>9/8/2021</c:v>
                </c:pt>
                <c:pt idx="329">
                  <c:v>9/9/2021</c:v>
                </c:pt>
                <c:pt idx="330">
                  <c:v>9/10/2021</c:v>
                </c:pt>
                <c:pt idx="331">
                  <c:v>9/11/2021</c:v>
                </c:pt>
                <c:pt idx="332">
                  <c:v>9/12/2021</c:v>
                </c:pt>
                <c:pt idx="333">
                  <c:v>9/13/2021</c:v>
                </c:pt>
                <c:pt idx="334">
                  <c:v>9/14/2021</c:v>
                </c:pt>
                <c:pt idx="335">
                  <c:v>9/15/2021</c:v>
                </c:pt>
                <c:pt idx="336">
                  <c:v>9/16/2021</c:v>
                </c:pt>
                <c:pt idx="337">
                  <c:v>9/17/2021</c:v>
                </c:pt>
                <c:pt idx="338">
                  <c:v>9/18/2021</c:v>
                </c:pt>
                <c:pt idx="339">
                  <c:v>9/19/2021</c:v>
                </c:pt>
                <c:pt idx="340">
                  <c:v>9/20/2021</c:v>
                </c:pt>
                <c:pt idx="341">
                  <c:v>9/21/2021</c:v>
                </c:pt>
                <c:pt idx="342">
                  <c:v>9/22/2021</c:v>
                </c:pt>
                <c:pt idx="343">
                  <c:v>9/23/2021</c:v>
                </c:pt>
                <c:pt idx="344">
                  <c:v>9/24/2021</c:v>
                </c:pt>
                <c:pt idx="345">
                  <c:v>9/25/2021</c:v>
                </c:pt>
                <c:pt idx="346">
                  <c:v>9/26/2021</c:v>
                </c:pt>
                <c:pt idx="347">
                  <c:v>9/27/2021</c:v>
                </c:pt>
                <c:pt idx="348">
                  <c:v>9/28/2021</c:v>
                </c:pt>
                <c:pt idx="349">
                  <c:v>9/29/2021</c:v>
                </c:pt>
                <c:pt idx="350">
                  <c:v>9/30/2021</c:v>
                </c:pt>
                <c:pt idx="351">
                  <c:v>10/1/2021</c:v>
                </c:pt>
                <c:pt idx="352">
                  <c:v>10/2/2021</c:v>
                </c:pt>
                <c:pt idx="353">
                  <c:v>10/3/2021</c:v>
                </c:pt>
                <c:pt idx="354">
                  <c:v>10/4/2021</c:v>
                </c:pt>
                <c:pt idx="355">
                  <c:v>10/5/2021</c:v>
                </c:pt>
                <c:pt idx="356">
                  <c:v>10/6/2021</c:v>
                </c:pt>
                <c:pt idx="357">
                  <c:v>10/7/2021</c:v>
                </c:pt>
                <c:pt idx="358">
                  <c:v>10/8/2021</c:v>
                </c:pt>
                <c:pt idx="359">
                  <c:v>10/9/2021</c:v>
                </c:pt>
                <c:pt idx="360">
                  <c:v>10/10/2021</c:v>
                </c:pt>
                <c:pt idx="361">
                  <c:v>10/11/2021</c:v>
                </c:pt>
                <c:pt idx="362">
                  <c:v>10/12/2021</c:v>
                </c:pt>
                <c:pt idx="363">
                  <c:v>10/13/2021</c:v>
                </c:pt>
                <c:pt idx="364">
                  <c:v>10/14/2021</c:v>
                </c:pt>
                <c:pt idx="365">
                  <c:v>10/15/2021</c:v>
                </c:pt>
                <c:pt idx="366">
                  <c:v>10/16/2021</c:v>
                </c:pt>
                <c:pt idx="367">
                  <c:v>10/17/2021</c:v>
                </c:pt>
                <c:pt idx="368">
                  <c:v>10/18/2021</c:v>
                </c:pt>
                <c:pt idx="369">
                  <c:v>10/19/2021</c:v>
                </c:pt>
                <c:pt idx="370">
                  <c:v>10/20/2021</c:v>
                </c:pt>
                <c:pt idx="371">
                  <c:v>10/21/2021</c:v>
                </c:pt>
                <c:pt idx="372">
                  <c:v>10/22/2021</c:v>
                </c:pt>
                <c:pt idx="373">
                  <c:v>10/23/2021</c:v>
                </c:pt>
                <c:pt idx="374">
                  <c:v>10/24/2021</c:v>
                </c:pt>
                <c:pt idx="375">
                  <c:v>10/25/2021</c:v>
                </c:pt>
                <c:pt idx="376">
                  <c:v>10/26/2021</c:v>
                </c:pt>
                <c:pt idx="377">
                  <c:v>10/27/2021</c:v>
                </c:pt>
                <c:pt idx="378">
                  <c:v>10/28/2021</c:v>
                </c:pt>
                <c:pt idx="379">
                  <c:v>10/29/2021</c:v>
                </c:pt>
                <c:pt idx="380">
                  <c:v>10/30/2021</c:v>
                </c:pt>
                <c:pt idx="381">
                  <c:v>10/31/2021</c:v>
                </c:pt>
                <c:pt idx="382">
                  <c:v>11/1/2021</c:v>
                </c:pt>
                <c:pt idx="383">
                  <c:v>11/2/2021</c:v>
                </c:pt>
                <c:pt idx="384">
                  <c:v>11/3/2021</c:v>
                </c:pt>
                <c:pt idx="385">
                  <c:v>11/4/2021</c:v>
                </c:pt>
                <c:pt idx="386">
                  <c:v>11/5/2021</c:v>
                </c:pt>
                <c:pt idx="387">
                  <c:v>11/6/2021</c:v>
                </c:pt>
                <c:pt idx="388">
                  <c:v>11/7/2021</c:v>
                </c:pt>
                <c:pt idx="389">
                  <c:v>11/8/2021</c:v>
                </c:pt>
                <c:pt idx="390">
                  <c:v>11/9/2021</c:v>
                </c:pt>
                <c:pt idx="391">
                  <c:v>11/10/2021</c:v>
                </c:pt>
                <c:pt idx="392">
                  <c:v>11/11/2021</c:v>
                </c:pt>
                <c:pt idx="393">
                  <c:v>11/12/2021</c:v>
                </c:pt>
                <c:pt idx="394">
                  <c:v>11/13/2021</c:v>
                </c:pt>
                <c:pt idx="395">
                  <c:v>11/14/2021</c:v>
                </c:pt>
                <c:pt idx="396">
                  <c:v>11/15/2021</c:v>
                </c:pt>
                <c:pt idx="397">
                  <c:v>11/16/2021</c:v>
                </c:pt>
                <c:pt idx="398">
                  <c:v>11/17/2021</c:v>
                </c:pt>
                <c:pt idx="399">
                  <c:v>11/18/2021</c:v>
                </c:pt>
                <c:pt idx="400">
                  <c:v>11/19/2021</c:v>
                </c:pt>
                <c:pt idx="401">
                  <c:v>11/20/2021</c:v>
                </c:pt>
                <c:pt idx="402">
                  <c:v>11/21/2021</c:v>
                </c:pt>
                <c:pt idx="403">
                  <c:v>11/22/2021</c:v>
                </c:pt>
                <c:pt idx="404">
                  <c:v>11/23/2021</c:v>
                </c:pt>
                <c:pt idx="405">
                  <c:v>11/24/2021</c:v>
                </c:pt>
                <c:pt idx="406">
                  <c:v>11/25/2021</c:v>
                </c:pt>
                <c:pt idx="407">
                  <c:v>11/26/2021</c:v>
                </c:pt>
                <c:pt idx="408">
                  <c:v>11/27/2021</c:v>
                </c:pt>
                <c:pt idx="409">
                  <c:v>11/28/2021</c:v>
                </c:pt>
                <c:pt idx="410">
                  <c:v>11/29/2021</c:v>
                </c:pt>
                <c:pt idx="411">
                  <c:v>11/30/2021</c:v>
                </c:pt>
                <c:pt idx="412">
                  <c:v>12/1/2021</c:v>
                </c:pt>
                <c:pt idx="413">
                  <c:v>12/2/2021</c:v>
                </c:pt>
                <c:pt idx="414">
                  <c:v>12/3/2021</c:v>
                </c:pt>
                <c:pt idx="415">
                  <c:v>12/4/2021</c:v>
                </c:pt>
                <c:pt idx="416">
                  <c:v>12/5/2021</c:v>
                </c:pt>
                <c:pt idx="417">
                  <c:v>12/6/2021</c:v>
                </c:pt>
                <c:pt idx="418">
                  <c:v>12/7/2021</c:v>
                </c:pt>
                <c:pt idx="419">
                  <c:v>12/8/2021</c:v>
                </c:pt>
                <c:pt idx="420">
                  <c:v>12/9/2021</c:v>
                </c:pt>
                <c:pt idx="421">
                  <c:v>12/10/2021</c:v>
                </c:pt>
                <c:pt idx="422">
                  <c:v>12/11/2021</c:v>
                </c:pt>
                <c:pt idx="423">
                  <c:v>12/12/2021</c:v>
                </c:pt>
                <c:pt idx="424">
                  <c:v>12/13/2021</c:v>
                </c:pt>
                <c:pt idx="425">
                  <c:v>12/14/2021</c:v>
                </c:pt>
                <c:pt idx="426">
                  <c:v>12/15/2021</c:v>
                </c:pt>
                <c:pt idx="427">
                  <c:v>12/16/2021</c:v>
                </c:pt>
                <c:pt idx="428">
                  <c:v>12/17/2021</c:v>
                </c:pt>
                <c:pt idx="429">
                  <c:v>12/18/2021</c:v>
                </c:pt>
                <c:pt idx="430">
                  <c:v>12/19/2021</c:v>
                </c:pt>
                <c:pt idx="431">
                  <c:v>12/20/2021</c:v>
                </c:pt>
                <c:pt idx="432">
                  <c:v>12/21/2021</c:v>
                </c:pt>
                <c:pt idx="433">
                  <c:v>12/22/2021</c:v>
                </c:pt>
                <c:pt idx="434">
                  <c:v>12/23/2021</c:v>
                </c:pt>
                <c:pt idx="435">
                  <c:v>12/24/2021</c:v>
                </c:pt>
                <c:pt idx="436">
                  <c:v>12/25/2021</c:v>
                </c:pt>
                <c:pt idx="437">
                  <c:v>12/26/2021</c:v>
                </c:pt>
                <c:pt idx="438">
                  <c:v>12/27/2021</c:v>
                </c:pt>
                <c:pt idx="439">
                  <c:v>12/28/2021</c:v>
                </c:pt>
                <c:pt idx="440">
                  <c:v>12/29/2021</c:v>
                </c:pt>
                <c:pt idx="441">
                  <c:v>12/30/2021</c:v>
                </c:pt>
                <c:pt idx="442">
                  <c:v>12/31/2021</c:v>
                </c:pt>
                <c:pt idx="443">
                  <c:v>1/1/2022</c:v>
                </c:pt>
                <c:pt idx="444">
                  <c:v>1/2/2022</c:v>
                </c:pt>
                <c:pt idx="445">
                  <c:v>1/3/2022</c:v>
                </c:pt>
                <c:pt idx="446">
                  <c:v>1/4/2022</c:v>
                </c:pt>
                <c:pt idx="447">
                  <c:v>1/5/2022</c:v>
                </c:pt>
                <c:pt idx="448">
                  <c:v>1/6/2022</c:v>
                </c:pt>
                <c:pt idx="449">
                  <c:v>1/7/2022</c:v>
                </c:pt>
                <c:pt idx="450">
                  <c:v>1/8/2022</c:v>
                </c:pt>
                <c:pt idx="451">
                  <c:v>1/9/2022</c:v>
                </c:pt>
                <c:pt idx="452">
                  <c:v>1/10/2022</c:v>
                </c:pt>
                <c:pt idx="453">
                  <c:v>1/11/2022</c:v>
                </c:pt>
                <c:pt idx="454">
                  <c:v>1/12/2022</c:v>
                </c:pt>
                <c:pt idx="455">
                  <c:v>1/13/2022</c:v>
                </c:pt>
                <c:pt idx="456">
                  <c:v>1/14/2022</c:v>
                </c:pt>
                <c:pt idx="457">
                  <c:v>1/15/2022</c:v>
                </c:pt>
                <c:pt idx="458">
                  <c:v>1/16/2022</c:v>
                </c:pt>
                <c:pt idx="459">
                  <c:v>1/17/2022</c:v>
                </c:pt>
                <c:pt idx="460">
                  <c:v>1/18/2022</c:v>
                </c:pt>
                <c:pt idx="461">
                  <c:v>1/19/2022</c:v>
                </c:pt>
                <c:pt idx="462">
                  <c:v>1/20/2022</c:v>
                </c:pt>
                <c:pt idx="463">
                  <c:v>1/21/2022</c:v>
                </c:pt>
                <c:pt idx="464">
                  <c:v>1/22/2022</c:v>
                </c:pt>
                <c:pt idx="465">
                  <c:v>1/23/2022</c:v>
                </c:pt>
                <c:pt idx="466">
                  <c:v>1/24/2022</c:v>
                </c:pt>
                <c:pt idx="467">
                  <c:v>1/25/2022</c:v>
                </c:pt>
                <c:pt idx="468">
                  <c:v>1/26/2022</c:v>
                </c:pt>
                <c:pt idx="469">
                  <c:v>1/27/2022</c:v>
                </c:pt>
                <c:pt idx="470">
                  <c:v>1/28/2022</c:v>
                </c:pt>
                <c:pt idx="471">
                  <c:v>1/29/2022</c:v>
                </c:pt>
                <c:pt idx="472">
                  <c:v>1/30/2022</c:v>
                </c:pt>
                <c:pt idx="473">
                  <c:v>1/31/2022</c:v>
                </c:pt>
                <c:pt idx="474">
                  <c:v>2/1/2022</c:v>
                </c:pt>
                <c:pt idx="475">
                  <c:v>2/2/2022</c:v>
                </c:pt>
                <c:pt idx="476">
                  <c:v>2/3/2022</c:v>
                </c:pt>
                <c:pt idx="477">
                  <c:v>2/4/2022</c:v>
                </c:pt>
                <c:pt idx="478">
                  <c:v>2/5/2022</c:v>
                </c:pt>
                <c:pt idx="479">
                  <c:v>2/6/2022</c:v>
                </c:pt>
                <c:pt idx="480">
                  <c:v>2/7/2022</c:v>
                </c:pt>
                <c:pt idx="481">
                  <c:v>2/8/2022</c:v>
                </c:pt>
                <c:pt idx="482">
                  <c:v>2/9/2022</c:v>
                </c:pt>
                <c:pt idx="483">
                  <c:v>2/10/2022</c:v>
                </c:pt>
                <c:pt idx="484">
                  <c:v>2/11/2022</c:v>
                </c:pt>
                <c:pt idx="485">
                  <c:v>2/12/2022</c:v>
                </c:pt>
                <c:pt idx="486">
                  <c:v>2/13/2022</c:v>
                </c:pt>
                <c:pt idx="487">
                  <c:v>2/14/2022</c:v>
                </c:pt>
                <c:pt idx="488">
                  <c:v>2/15/2022</c:v>
                </c:pt>
                <c:pt idx="489">
                  <c:v>2/16/2022</c:v>
                </c:pt>
                <c:pt idx="490">
                  <c:v>2/17/2022</c:v>
                </c:pt>
                <c:pt idx="491">
                  <c:v>2/18/2022</c:v>
                </c:pt>
                <c:pt idx="492">
                  <c:v>2/19/2022</c:v>
                </c:pt>
                <c:pt idx="493">
                  <c:v>2/20/2022</c:v>
                </c:pt>
                <c:pt idx="494">
                  <c:v>2/21/2022</c:v>
                </c:pt>
                <c:pt idx="495">
                  <c:v>2/22/2022</c:v>
                </c:pt>
                <c:pt idx="496">
                  <c:v>2/23/2022</c:v>
                </c:pt>
                <c:pt idx="497">
                  <c:v>2/24/2022</c:v>
                </c:pt>
                <c:pt idx="498">
                  <c:v>2/25/2022</c:v>
                </c:pt>
                <c:pt idx="499">
                  <c:v>2/26/2022</c:v>
                </c:pt>
                <c:pt idx="500">
                  <c:v>2/27/2022</c:v>
                </c:pt>
                <c:pt idx="501">
                  <c:v>2/28/2022</c:v>
                </c:pt>
                <c:pt idx="502">
                  <c:v>3/1/2022</c:v>
                </c:pt>
                <c:pt idx="503">
                  <c:v>3/2/2022</c:v>
                </c:pt>
                <c:pt idx="504">
                  <c:v>3/3/2022</c:v>
                </c:pt>
                <c:pt idx="505">
                  <c:v>3/4/2022</c:v>
                </c:pt>
                <c:pt idx="506">
                  <c:v>3/5/2022</c:v>
                </c:pt>
                <c:pt idx="507">
                  <c:v>3/6/2022</c:v>
                </c:pt>
                <c:pt idx="508">
                  <c:v>3/7/2022</c:v>
                </c:pt>
                <c:pt idx="509">
                  <c:v>3/8/2022</c:v>
                </c:pt>
                <c:pt idx="510">
                  <c:v>3/9/2022</c:v>
                </c:pt>
                <c:pt idx="511">
                  <c:v>3/10/2022</c:v>
                </c:pt>
                <c:pt idx="512">
                  <c:v>3/11/2022</c:v>
                </c:pt>
                <c:pt idx="513">
                  <c:v>3/12/2022</c:v>
                </c:pt>
                <c:pt idx="514">
                  <c:v>3/13/2022</c:v>
                </c:pt>
                <c:pt idx="515">
                  <c:v>3/14/2022</c:v>
                </c:pt>
                <c:pt idx="516">
                  <c:v>3/15/2022</c:v>
                </c:pt>
                <c:pt idx="517">
                  <c:v>3/16/2022</c:v>
                </c:pt>
                <c:pt idx="518">
                  <c:v>3/17/2022</c:v>
                </c:pt>
                <c:pt idx="519">
                  <c:v>3/18/2022</c:v>
                </c:pt>
                <c:pt idx="520">
                  <c:v>3/19/2022</c:v>
                </c:pt>
                <c:pt idx="521">
                  <c:v>3/20/2022</c:v>
                </c:pt>
                <c:pt idx="522">
                  <c:v>3/21/2022</c:v>
                </c:pt>
                <c:pt idx="523">
                  <c:v>3/22/2022</c:v>
                </c:pt>
                <c:pt idx="524">
                  <c:v>3/23/2022</c:v>
                </c:pt>
                <c:pt idx="525">
                  <c:v>3/24/2022</c:v>
                </c:pt>
                <c:pt idx="526">
                  <c:v>3/25/2022</c:v>
                </c:pt>
                <c:pt idx="527">
                  <c:v>3/26/2022</c:v>
                </c:pt>
                <c:pt idx="528">
                  <c:v>3/27/2022</c:v>
                </c:pt>
                <c:pt idx="529">
                  <c:v>3/28/2022</c:v>
                </c:pt>
                <c:pt idx="530">
                  <c:v>3/29/2022</c:v>
                </c:pt>
                <c:pt idx="531">
                  <c:v>3/30/2022</c:v>
                </c:pt>
                <c:pt idx="532">
                  <c:v>3/31/2022</c:v>
                </c:pt>
                <c:pt idx="533">
                  <c:v>4/1/2022</c:v>
                </c:pt>
                <c:pt idx="534">
                  <c:v>4/2/2022</c:v>
                </c:pt>
                <c:pt idx="535">
                  <c:v>4/3/2022</c:v>
                </c:pt>
                <c:pt idx="536">
                  <c:v>4/4/2022</c:v>
                </c:pt>
                <c:pt idx="537">
                  <c:v>4/5/2022</c:v>
                </c:pt>
                <c:pt idx="538">
                  <c:v>4/6/2022</c:v>
                </c:pt>
                <c:pt idx="539">
                  <c:v>4/7/2022</c:v>
                </c:pt>
                <c:pt idx="540">
                  <c:v>4/8/2022</c:v>
                </c:pt>
                <c:pt idx="541">
                  <c:v>4/9/2022</c:v>
                </c:pt>
                <c:pt idx="542">
                  <c:v>4/10/2022</c:v>
                </c:pt>
                <c:pt idx="543">
                  <c:v>4/11/2022</c:v>
                </c:pt>
                <c:pt idx="544">
                  <c:v>4/12/2022</c:v>
                </c:pt>
                <c:pt idx="545">
                  <c:v>4/13/2022</c:v>
                </c:pt>
                <c:pt idx="546">
                  <c:v>4/14/2022</c:v>
                </c:pt>
                <c:pt idx="547">
                  <c:v>4/15/2022</c:v>
                </c:pt>
                <c:pt idx="548">
                  <c:v>4/16/2022</c:v>
                </c:pt>
                <c:pt idx="549">
                  <c:v>4/17/2022</c:v>
                </c:pt>
                <c:pt idx="550">
                  <c:v>4/18/2022</c:v>
                </c:pt>
                <c:pt idx="551">
                  <c:v>4/19/2022</c:v>
                </c:pt>
                <c:pt idx="552">
                  <c:v>4/20/2022</c:v>
                </c:pt>
                <c:pt idx="553">
                  <c:v>4/21/2022</c:v>
                </c:pt>
                <c:pt idx="554">
                  <c:v>4/22/2022</c:v>
                </c:pt>
                <c:pt idx="555">
                  <c:v>4/23/2022</c:v>
                </c:pt>
                <c:pt idx="556">
                  <c:v>4/24/2022</c:v>
                </c:pt>
                <c:pt idx="557">
                  <c:v>4/25/2022</c:v>
                </c:pt>
                <c:pt idx="558">
                  <c:v>4/26/2022</c:v>
                </c:pt>
                <c:pt idx="559">
                  <c:v>4/27/2022</c:v>
                </c:pt>
                <c:pt idx="560">
                  <c:v>4/28/2022</c:v>
                </c:pt>
                <c:pt idx="561">
                  <c:v>4/29/2022</c:v>
                </c:pt>
                <c:pt idx="562">
                  <c:v>4/30/2022</c:v>
                </c:pt>
                <c:pt idx="563">
                  <c:v>5/1/2022</c:v>
                </c:pt>
                <c:pt idx="564">
                  <c:v>5/2/2022</c:v>
                </c:pt>
                <c:pt idx="565">
                  <c:v>5/3/2022</c:v>
                </c:pt>
                <c:pt idx="566">
                  <c:v>5/4/2022</c:v>
                </c:pt>
                <c:pt idx="567">
                  <c:v>5/5/2022</c:v>
                </c:pt>
                <c:pt idx="568">
                  <c:v>5/6/2022</c:v>
                </c:pt>
                <c:pt idx="569">
                  <c:v>5/7/2022</c:v>
                </c:pt>
                <c:pt idx="570">
                  <c:v>5/8/2022</c:v>
                </c:pt>
                <c:pt idx="571">
                  <c:v>5/9/2022</c:v>
                </c:pt>
                <c:pt idx="572">
                  <c:v>5/10/2022</c:v>
                </c:pt>
                <c:pt idx="573">
                  <c:v>5/11/2022</c:v>
                </c:pt>
                <c:pt idx="574">
                  <c:v>5/12/2022</c:v>
                </c:pt>
                <c:pt idx="575">
                  <c:v>5/13/2022</c:v>
                </c:pt>
                <c:pt idx="576">
                  <c:v>5/14/2022</c:v>
                </c:pt>
                <c:pt idx="577">
                  <c:v>5/15/2022</c:v>
                </c:pt>
                <c:pt idx="578">
                  <c:v>5/16/2022</c:v>
                </c:pt>
                <c:pt idx="579">
                  <c:v>5/17/2022</c:v>
                </c:pt>
                <c:pt idx="580">
                  <c:v>5/18/2022</c:v>
                </c:pt>
                <c:pt idx="581">
                  <c:v>5/19/2022</c:v>
                </c:pt>
                <c:pt idx="582">
                  <c:v>5/20/2022</c:v>
                </c:pt>
                <c:pt idx="583">
                  <c:v>5/21/2022</c:v>
                </c:pt>
                <c:pt idx="584">
                  <c:v>5/22/2022</c:v>
                </c:pt>
                <c:pt idx="585">
                  <c:v>5/23/2022</c:v>
                </c:pt>
                <c:pt idx="586">
                  <c:v>5/24/2022</c:v>
                </c:pt>
                <c:pt idx="587">
                  <c:v>5/25/2022</c:v>
                </c:pt>
                <c:pt idx="588">
                  <c:v>5/26/2022</c:v>
                </c:pt>
                <c:pt idx="589">
                  <c:v>5/27/2022</c:v>
                </c:pt>
                <c:pt idx="590">
                  <c:v>5/28/2022</c:v>
                </c:pt>
                <c:pt idx="591">
                  <c:v>5/29/2022</c:v>
                </c:pt>
                <c:pt idx="592">
                  <c:v>5/30/2022</c:v>
                </c:pt>
                <c:pt idx="593">
                  <c:v>5/31/2022</c:v>
                </c:pt>
                <c:pt idx="594">
                  <c:v>6/1/2022</c:v>
                </c:pt>
                <c:pt idx="595">
                  <c:v>6/2/2022</c:v>
                </c:pt>
                <c:pt idx="596">
                  <c:v>6/3/2022</c:v>
                </c:pt>
                <c:pt idx="597">
                  <c:v>6/4/2022</c:v>
                </c:pt>
                <c:pt idx="598">
                  <c:v>6/5/2022</c:v>
                </c:pt>
                <c:pt idx="599">
                  <c:v>6/6/2022</c:v>
                </c:pt>
                <c:pt idx="600">
                  <c:v>6/7/2022</c:v>
                </c:pt>
                <c:pt idx="601">
                  <c:v>6/8/2022</c:v>
                </c:pt>
                <c:pt idx="602">
                  <c:v>6/9/2022</c:v>
                </c:pt>
                <c:pt idx="603">
                  <c:v>6/10/2022</c:v>
                </c:pt>
                <c:pt idx="604">
                  <c:v>6/11/2022</c:v>
                </c:pt>
                <c:pt idx="605">
                  <c:v>6/12/2022</c:v>
                </c:pt>
                <c:pt idx="606">
                  <c:v>6/13/2022</c:v>
                </c:pt>
                <c:pt idx="607">
                  <c:v>6/14/2022</c:v>
                </c:pt>
                <c:pt idx="608">
                  <c:v>6/15/2022</c:v>
                </c:pt>
                <c:pt idx="609">
                  <c:v>6/16/2022</c:v>
                </c:pt>
                <c:pt idx="610">
                  <c:v>6/17/2022</c:v>
                </c:pt>
                <c:pt idx="611">
                  <c:v>6/18/2022</c:v>
                </c:pt>
                <c:pt idx="612">
                  <c:v>6/19/2022</c:v>
                </c:pt>
                <c:pt idx="613">
                  <c:v>6/20/2022</c:v>
                </c:pt>
                <c:pt idx="614">
                  <c:v>6/21/2022</c:v>
                </c:pt>
                <c:pt idx="615">
                  <c:v>6/22/2022</c:v>
                </c:pt>
                <c:pt idx="616">
                  <c:v>6/23/2022</c:v>
                </c:pt>
                <c:pt idx="617">
                  <c:v>6/24/2022</c:v>
                </c:pt>
                <c:pt idx="618">
                  <c:v>6/25/2022</c:v>
                </c:pt>
                <c:pt idx="619">
                  <c:v>6/26/2022</c:v>
                </c:pt>
                <c:pt idx="620">
                  <c:v>6/27/2022</c:v>
                </c:pt>
                <c:pt idx="621">
                  <c:v>6/28/2022</c:v>
                </c:pt>
                <c:pt idx="622">
                  <c:v>6/29/2022</c:v>
                </c:pt>
                <c:pt idx="623">
                  <c:v>6/30/2022</c:v>
                </c:pt>
                <c:pt idx="624">
                  <c:v>7/1/2022</c:v>
                </c:pt>
                <c:pt idx="625">
                  <c:v>7/2/2022</c:v>
                </c:pt>
                <c:pt idx="626">
                  <c:v>7/3/2022</c:v>
                </c:pt>
                <c:pt idx="627">
                  <c:v>7/4/2022</c:v>
                </c:pt>
                <c:pt idx="628">
                  <c:v>7/5/2022</c:v>
                </c:pt>
                <c:pt idx="629">
                  <c:v>7/6/2022</c:v>
                </c:pt>
                <c:pt idx="630">
                  <c:v>7/7/2022</c:v>
                </c:pt>
                <c:pt idx="631">
                  <c:v>7/8/2022</c:v>
                </c:pt>
                <c:pt idx="632">
                  <c:v>7/9/2022</c:v>
                </c:pt>
                <c:pt idx="633">
                  <c:v>7/10/2022</c:v>
                </c:pt>
                <c:pt idx="634">
                  <c:v>7/11/2022</c:v>
                </c:pt>
                <c:pt idx="635">
                  <c:v>7/12/2022</c:v>
                </c:pt>
                <c:pt idx="636">
                  <c:v>7/13/2022</c:v>
                </c:pt>
                <c:pt idx="637">
                  <c:v>7/14/2022</c:v>
                </c:pt>
                <c:pt idx="638">
                  <c:v>7/15/2022</c:v>
                </c:pt>
                <c:pt idx="639">
                  <c:v>7/16/2022</c:v>
                </c:pt>
                <c:pt idx="640">
                  <c:v>7/17/2022</c:v>
                </c:pt>
                <c:pt idx="641">
                  <c:v>7/18/2022</c:v>
                </c:pt>
                <c:pt idx="642">
                  <c:v>7/19/2022</c:v>
                </c:pt>
                <c:pt idx="643">
                  <c:v>7/20/2022</c:v>
                </c:pt>
                <c:pt idx="644">
                  <c:v>7/21/2022</c:v>
                </c:pt>
                <c:pt idx="645">
                  <c:v>7/22/2022</c:v>
                </c:pt>
                <c:pt idx="646">
                  <c:v>7/23/2022</c:v>
                </c:pt>
                <c:pt idx="647">
                  <c:v>7/24/2022</c:v>
                </c:pt>
                <c:pt idx="648">
                  <c:v>7/25/2022</c:v>
                </c:pt>
                <c:pt idx="649">
                  <c:v>7/26/2022</c:v>
                </c:pt>
                <c:pt idx="650">
                  <c:v>7/27/2022</c:v>
                </c:pt>
                <c:pt idx="651">
                  <c:v>7/28/2022</c:v>
                </c:pt>
                <c:pt idx="652">
                  <c:v>7/29/2022</c:v>
                </c:pt>
                <c:pt idx="653">
                  <c:v>7/30/2022</c:v>
                </c:pt>
                <c:pt idx="654">
                  <c:v>7/31/2022</c:v>
                </c:pt>
                <c:pt idx="655">
                  <c:v>8/1/2022</c:v>
                </c:pt>
                <c:pt idx="656">
                  <c:v>8/2/2022</c:v>
                </c:pt>
                <c:pt idx="657">
                  <c:v>8/3/2022</c:v>
                </c:pt>
                <c:pt idx="658">
                  <c:v>8/4/2022</c:v>
                </c:pt>
                <c:pt idx="659">
                  <c:v>8/5/2022</c:v>
                </c:pt>
                <c:pt idx="660">
                  <c:v>8/6/2022</c:v>
                </c:pt>
                <c:pt idx="661">
                  <c:v>8/7/2022</c:v>
                </c:pt>
                <c:pt idx="662">
                  <c:v>8/8/2022</c:v>
                </c:pt>
                <c:pt idx="663">
                  <c:v>8/9/2022</c:v>
                </c:pt>
                <c:pt idx="664">
                  <c:v>8/10/2022</c:v>
                </c:pt>
                <c:pt idx="665">
                  <c:v>8/11/2022</c:v>
                </c:pt>
                <c:pt idx="666">
                  <c:v>8/12/2022</c:v>
                </c:pt>
                <c:pt idx="667">
                  <c:v>8/13/2022</c:v>
                </c:pt>
                <c:pt idx="668">
                  <c:v>8/14/2022</c:v>
                </c:pt>
                <c:pt idx="669">
                  <c:v>8/15/2022</c:v>
                </c:pt>
                <c:pt idx="670">
                  <c:v>8/16/2022</c:v>
                </c:pt>
                <c:pt idx="671">
                  <c:v>8/17/2022</c:v>
                </c:pt>
                <c:pt idx="672">
                  <c:v>8/18/2022</c:v>
                </c:pt>
                <c:pt idx="673">
                  <c:v>8/19/2022</c:v>
                </c:pt>
                <c:pt idx="674">
                  <c:v>8/20/2022</c:v>
                </c:pt>
                <c:pt idx="675">
                  <c:v>8/21/2022</c:v>
                </c:pt>
                <c:pt idx="676">
                  <c:v>8/22/2022</c:v>
                </c:pt>
                <c:pt idx="677">
                  <c:v>8/23/2022</c:v>
                </c:pt>
                <c:pt idx="678">
                  <c:v>8/24/2022</c:v>
                </c:pt>
                <c:pt idx="679">
                  <c:v>8/25/2022</c:v>
                </c:pt>
                <c:pt idx="680">
                  <c:v>8/26/2022</c:v>
                </c:pt>
                <c:pt idx="681">
                  <c:v>8/27/2022</c:v>
                </c:pt>
                <c:pt idx="682">
                  <c:v>8/28/2022</c:v>
                </c:pt>
                <c:pt idx="683">
                  <c:v>8/29/2022</c:v>
                </c:pt>
                <c:pt idx="684">
                  <c:v>8/30/2022</c:v>
                </c:pt>
                <c:pt idx="685">
                  <c:v>8/31/2022</c:v>
                </c:pt>
                <c:pt idx="686">
                  <c:v>9/1/2022</c:v>
                </c:pt>
                <c:pt idx="687">
                  <c:v>9/2/2022</c:v>
                </c:pt>
                <c:pt idx="688">
                  <c:v>9/3/2022</c:v>
                </c:pt>
                <c:pt idx="689">
                  <c:v>9/4/2022</c:v>
                </c:pt>
                <c:pt idx="690">
                  <c:v>9/5/2022</c:v>
                </c:pt>
                <c:pt idx="691">
                  <c:v>9/6/2022</c:v>
                </c:pt>
                <c:pt idx="692">
                  <c:v>9/7/2022</c:v>
                </c:pt>
                <c:pt idx="693">
                  <c:v>9/8/2022</c:v>
                </c:pt>
                <c:pt idx="694">
                  <c:v>9/9/2022</c:v>
                </c:pt>
                <c:pt idx="695">
                  <c:v>9/10/2022</c:v>
                </c:pt>
                <c:pt idx="696">
                  <c:v>9/11/2022</c:v>
                </c:pt>
                <c:pt idx="697">
                  <c:v>9/12/2022</c:v>
                </c:pt>
                <c:pt idx="698">
                  <c:v>9/13/2022</c:v>
                </c:pt>
                <c:pt idx="699">
                  <c:v>9/14/2022</c:v>
                </c:pt>
                <c:pt idx="700">
                  <c:v>9/15/2022</c:v>
                </c:pt>
                <c:pt idx="701">
                  <c:v>9/16/2022</c:v>
                </c:pt>
                <c:pt idx="702">
                  <c:v>9/17/2022</c:v>
                </c:pt>
                <c:pt idx="703">
                  <c:v>9/18/2022</c:v>
                </c:pt>
                <c:pt idx="704">
                  <c:v>9/19/2022</c:v>
                </c:pt>
                <c:pt idx="705">
                  <c:v>9/20/2022</c:v>
                </c:pt>
                <c:pt idx="706">
                  <c:v>9/21/2022</c:v>
                </c:pt>
                <c:pt idx="707">
                  <c:v>9/22/2022</c:v>
                </c:pt>
                <c:pt idx="708">
                  <c:v>9/23/2022</c:v>
                </c:pt>
                <c:pt idx="709">
                  <c:v>9/24/2022</c:v>
                </c:pt>
                <c:pt idx="710">
                  <c:v>9/25/2022</c:v>
                </c:pt>
                <c:pt idx="711">
                  <c:v>9/26/2022</c:v>
                </c:pt>
                <c:pt idx="712">
                  <c:v>9/27/2022</c:v>
                </c:pt>
                <c:pt idx="713">
                  <c:v>9/28/2022</c:v>
                </c:pt>
                <c:pt idx="714">
                  <c:v>9/29/2022</c:v>
                </c:pt>
                <c:pt idx="715">
                  <c:v>9/30/2022</c:v>
                </c:pt>
                <c:pt idx="716">
                  <c:v>10/1/2022</c:v>
                </c:pt>
                <c:pt idx="717">
                  <c:v>10/2/2022</c:v>
                </c:pt>
                <c:pt idx="718">
                  <c:v>10/3/2022</c:v>
                </c:pt>
                <c:pt idx="719">
                  <c:v>10/4/2022</c:v>
                </c:pt>
                <c:pt idx="720">
                  <c:v>10/5/2022</c:v>
                </c:pt>
                <c:pt idx="721">
                  <c:v>10/6/2022</c:v>
                </c:pt>
                <c:pt idx="722">
                  <c:v>10/7/2022</c:v>
                </c:pt>
                <c:pt idx="723">
                  <c:v>10/8/2022</c:v>
                </c:pt>
                <c:pt idx="724">
                  <c:v>10/9/2022</c:v>
                </c:pt>
                <c:pt idx="725">
                  <c:v>10/10/2022</c:v>
                </c:pt>
                <c:pt idx="726">
                  <c:v>10/11/2022</c:v>
                </c:pt>
                <c:pt idx="727">
                  <c:v>10/12/2022</c:v>
                </c:pt>
                <c:pt idx="728">
                  <c:v>10/13/2022</c:v>
                </c:pt>
                <c:pt idx="729">
                  <c:v>10/14/2022</c:v>
                </c:pt>
                <c:pt idx="730">
                  <c:v>10/15/2022</c:v>
                </c:pt>
                <c:pt idx="731">
                  <c:v>10/16/2022</c:v>
                </c:pt>
                <c:pt idx="732">
                  <c:v>10/17/2022</c:v>
                </c:pt>
                <c:pt idx="733">
                  <c:v>10/18/2022</c:v>
                </c:pt>
                <c:pt idx="734">
                  <c:v>10/19/2022</c:v>
                </c:pt>
                <c:pt idx="735">
                  <c:v>10/20/2022</c:v>
                </c:pt>
                <c:pt idx="736">
                  <c:v>10/21/2022</c:v>
                </c:pt>
                <c:pt idx="737">
                  <c:v>10/22/2022</c:v>
                </c:pt>
                <c:pt idx="738">
                  <c:v>10/23/2022</c:v>
                </c:pt>
                <c:pt idx="739">
                  <c:v>10/24/2022</c:v>
                </c:pt>
                <c:pt idx="740">
                  <c:v>10/25/2022</c:v>
                </c:pt>
                <c:pt idx="741">
                  <c:v>10/26/2022</c:v>
                </c:pt>
                <c:pt idx="742">
                  <c:v>10/27/2022</c:v>
                </c:pt>
                <c:pt idx="743">
                  <c:v>10/28/2022</c:v>
                </c:pt>
                <c:pt idx="744">
                  <c:v>10/29/2022</c:v>
                </c:pt>
                <c:pt idx="745">
                  <c:v>10/30/2022</c:v>
                </c:pt>
                <c:pt idx="746">
                  <c:v>10/31/2022</c:v>
                </c:pt>
                <c:pt idx="747">
                  <c:v>11/1/2022</c:v>
                </c:pt>
                <c:pt idx="748">
                  <c:v>11/2/2022</c:v>
                </c:pt>
                <c:pt idx="749">
                  <c:v>11/3/2022</c:v>
                </c:pt>
                <c:pt idx="750">
                  <c:v>11/4/2022</c:v>
                </c:pt>
                <c:pt idx="751">
                  <c:v>11/5/2022</c:v>
                </c:pt>
                <c:pt idx="752">
                  <c:v>11/6/2022</c:v>
                </c:pt>
                <c:pt idx="753">
                  <c:v>11/7/2022</c:v>
                </c:pt>
                <c:pt idx="754">
                  <c:v>11/8/2022</c:v>
                </c:pt>
                <c:pt idx="755">
                  <c:v>11/9/2022</c:v>
                </c:pt>
                <c:pt idx="756">
                  <c:v>11/10/2022</c:v>
                </c:pt>
                <c:pt idx="757">
                  <c:v>11/11/2022</c:v>
                </c:pt>
                <c:pt idx="758">
                  <c:v>11/12/2022</c:v>
                </c:pt>
                <c:pt idx="759">
                  <c:v>11/13/2022</c:v>
                </c:pt>
                <c:pt idx="760">
                  <c:v>11/14/2022</c:v>
                </c:pt>
                <c:pt idx="761">
                  <c:v>11/15/2022</c:v>
                </c:pt>
                <c:pt idx="762">
                  <c:v>11/16/2022</c:v>
                </c:pt>
                <c:pt idx="763">
                  <c:v>11/17/2022</c:v>
                </c:pt>
                <c:pt idx="764">
                  <c:v>11/18/2022</c:v>
                </c:pt>
                <c:pt idx="765">
                  <c:v>11/19/2022</c:v>
                </c:pt>
                <c:pt idx="766">
                  <c:v>11/20/2022</c:v>
                </c:pt>
                <c:pt idx="767">
                  <c:v>11/21/2022</c:v>
                </c:pt>
                <c:pt idx="768">
                  <c:v>11/22/2022</c:v>
                </c:pt>
                <c:pt idx="769">
                  <c:v>11/23/2022</c:v>
                </c:pt>
                <c:pt idx="770">
                  <c:v>11/24/2022</c:v>
                </c:pt>
                <c:pt idx="771">
                  <c:v>11/25/2022</c:v>
                </c:pt>
                <c:pt idx="772">
                  <c:v>11/26/2022</c:v>
                </c:pt>
                <c:pt idx="773">
                  <c:v>11/27/2022</c:v>
                </c:pt>
                <c:pt idx="774">
                  <c:v>11/28/2022</c:v>
                </c:pt>
                <c:pt idx="775">
                  <c:v>11/29/2022</c:v>
                </c:pt>
                <c:pt idx="776">
                  <c:v>11/30/2022</c:v>
                </c:pt>
                <c:pt idx="777">
                  <c:v>12/1/2022</c:v>
                </c:pt>
                <c:pt idx="778">
                  <c:v>12/2/2022</c:v>
                </c:pt>
                <c:pt idx="779">
                  <c:v>12/3/2022</c:v>
                </c:pt>
                <c:pt idx="780">
                  <c:v>12/4/2022</c:v>
                </c:pt>
                <c:pt idx="781">
                  <c:v>12/5/2022</c:v>
                </c:pt>
                <c:pt idx="782">
                  <c:v>12/6/2022</c:v>
                </c:pt>
                <c:pt idx="783">
                  <c:v>12/7/2022</c:v>
                </c:pt>
                <c:pt idx="784">
                  <c:v>12/8/2022</c:v>
                </c:pt>
                <c:pt idx="785">
                  <c:v>12/9/2022</c:v>
                </c:pt>
                <c:pt idx="786">
                  <c:v>12/10/2022</c:v>
                </c:pt>
                <c:pt idx="787">
                  <c:v>12/11/2022</c:v>
                </c:pt>
                <c:pt idx="788">
                  <c:v>12/12/2022</c:v>
                </c:pt>
                <c:pt idx="789">
                  <c:v>12/13/2022</c:v>
                </c:pt>
                <c:pt idx="790">
                  <c:v>12/14/2022</c:v>
                </c:pt>
                <c:pt idx="791">
                  <c:v>12/15/2022</c:v>
                </c:pt>
                <c:pt idx="792">
                  <c:v>12/16/2022</c:v>
                </c:pt>
                <c:pt idx="793">
                  <c:v>12/17/2022</c:v>
                </c:pt>
                <c:pt idx="794">
                  <c:v>12/18/2022</c:v>
                </c:pt>
                <c:pt idx="795">
                  <c:v>12/19/2022</c:v>
                </c:pt>
                <c:pt idx="796">
                  <c:v>12/20/2022</c:v>
                </c:pt>
                <c:pt idx="797">
                  <c:v>12/21/2022</c:v>
                </c:pt>
                <c:pt idx="798">
                  <c:v>12/22/2022</c:v>
                </c:pt>
                <c:pt idx="799">
                  <c:v>12/23/2022</c:v>
                </c:pt>
                <c:pt idx="800">
                  <c:v>12/24/2022</c:v>
                </c:pt>
                <c:pt idx="801">
                  <c:v>12/25/2022</c:v>
                </c:pt>
                <c:pt idx="802">
                  <c:v>12/26/2022</c:v>
                </c:pt>
                <c:pt idx="803">
                  <c:v>12/27/2022</c:v>
                </c:pt>
                <c:pt idx="804">
                  <c:v>12/28/2022</c:v>
                </c:pt>
                <c:pt idx="805">
                  <c:v>12/29/2022</c:v>
                </c:pt>
                <c:pt idx="806">
                  <c:v>12/30/2022</c:v>
                </c:pt>
                <c:pt idx="807">
                  <c:v>12/31/2022</c:v>
                </c:pt>
                <c:pt idx="808">
                  <c:v>1/1/2023</c:v>
                </c:pt>
                <c:pt idx="809">
                  <c:v>1/2/2023</c:v>
                </c:pt>
                <c:pt idx="810">
                  <c:v>1/3/2023</c:v>
                </c:pt>
                <c:pt idx="811">
                  <c:v>1/4/2023</c:v>
                </c:pt>
                <c:pt idx="812">
                  <c:v>1/5/2023</c:v>
                </c:pt>
                <c:pt idx="813">
                  <c:v>1/6/2023</c:v>
                </c:pt>
                <c:pt idx="814">
                  <c:v>1/7/2023</c:v>
                </c:pt>
                <c:pt idx="815">
                  <c:v>1/8/2023</c:v>
                </c:pt>
                <c:pt idx="816">
                  <c:v>1/9/2023</c:v>
                </c:pt>
                <c:pt idx="817">
                  <c:v>1/10/2023</c:v>
                </c:pt>
                <c:pt idx="818">
                  <c:v>1/11/2023</c:v>
                </c:pt>
                <c:pt idx="819">
                  <c:v>1/12/2023</c:v>
                </c:pt>
                <c:pt idx="820">
                  <c:v>1/13/2023</c:v>
                </c:pt>
                <c:pt idx="821">
                  <c:v>1/14/2023</c:v>
                </c:pt>
                <c:pt idx="822">
                  <c:v>1/15/2023</c:v>
                </c:pt>
                <c:pt idx="823">
                  <c:v>1/16/2023</c:v>
                </c:pt>
                <c:pt idx="824">
                  <c:v>1/17/2023</c:v>
                </c:pt>
                <c:pt idx="825">
                  <c:v>1/18/2023</c:v>
                </c:pt>
                <c:pt idx="826">
                  <c:v>1/19/2023</c:v>
                </c:pt>
                <c:pt idx="827">
                  <c:v>1/20/2023</c:v>
                </c:pt>
                <c:pt idx="828">
                  <c:v>1/21/2023</c:v>
                </c:pt>
                <c:pt idx="829">
                  <c:v>1/22/2023</c:v>
                </c:pt>
                <c:pt idx="830">
                  <c:v>1/23/2023</c:v>
                </c:pt>
                <c:pt idx="831">
                  <c:v>1/24/2023</c:v>
                </c:pt>
                <c:pt idx="832">
                  <c:v>1/25/2023</c:v>
                </c:pt>
                <c:pt idx="833">
                  <c:v>1/26/2023</c:v>
                </c:pt>
                <c:pt idx="834">
                  <c:v>1/27/2023</c:v>
                </c:pt>
                <c:pt idx="835">
                  <c:v>1/28/2023</c:v>
                </c:pt>
                <c:pt idx="836">
                  <c:v>1/29/2023</c:v>
                </c:pt>
                <c:pt idx="837">
                  <c:v>1/30/2023</c:v>
                </c:pt>
                <c:pt idx="838">
                  <c:v>1/31/2023</c:v>
                </c:pt>
                <c:pt idx="839">
                  <c:v>2/1/2023</c:v>
                </c:pt>
                <c:pt idx="840">
                  <c:v>2/2/2023</c:v>
                </c:pt>
                <c:pt idx="841">
                  <c:v>2/3/2023</c:v>
                </c:pt>
                <c:pt idx="842">
                  <c:v>2/4/2023</c:v>
                </c:pt>
                <c:pt idx="843">
                  <c:v>2/5/2023</c:v>
                </c:pt>
                <c:pt idx="844">
                  <c:v>2/6/2023</c:v>
                </c:pt>
                <c:pt idx="845">
                  <c:v>2/7/2023</c:v>
                </c:pt>
                <c:pt idx="846">
                  <c:v>2/8/2023</c:v>
                </c:pt>
                <c:pt idx="847">
                  <c:v>2/9/2023</c:v>
                </c:pt>
                <c:pt idx="848">
                  <c:v>2/10/2023</c:v>
                </c:pt>
                <c:pt idx="849">
                  <c:v>2/11/2023</c:v>
                </c:pt>
                <c:pt idx="850">
                  <c:v>2/12/2023</c:v>
                </c:pt>
                <c:pt idx="851">
                  <c:v>2/13/2023</c:v>
                </c:pt>
                <c:pt idx="852">
                  <c:v>2/14/2023</c:v>
                </c:pt>
                <c:pt idx="853">
                  <c:v>2/15/2023</c:v>
                </c:pt>
                <c:pt idx="854">
                  <c:v>2/16/2023</c:v>
                </c:pt>
                <c:pt idx="855">
                  <c:v>2/17/2023</c:v>
                </c:pt>
                <c:pt idx="856">
                  <c:v>2/18/2023</c:v>
                </c:pt>
                <c:pt idx="857">
                  <c:v>2/19/2023</c:v>
                </c:pt>
                <c:pt idx="858">
                  <c:v>2/20/2023</c:v>
                </c:pt>
                <c:pt idx="859">
                  <c:v>2/21/2023</c:v>
                </c:pt>
                <c:pt idx="860">
                  <c:v>2/22/2023</c:v>
                </c:pt>
                <c:pt idx="861">
                  <c:v>2/23/2023</c:v>
                </c:pt>
                <c:pt idx="862">
                  <c:v>2/24/2023</c:v>
                </c:pt>
                <c:pt idx="863">
                  <c:v>2/25/2023</c:v>
                </c:pt>
                <c:pt idx="864">
                  <c:v>2/26/2023</c:v>
                </c:pt>
                <c:pt idx="865">
                  <c:v>2/27/2023</c:v>
                </c:pt>
                <c:pt idx="866">
                  <c:v>2/28/2023</c:v>
                </c:pt>
                <c:pt idx="867">
                  <c:v>3/1/2023</c:v>
                </c:pt>
                <c:pt idx="868">
                  <c:v>3/2/2023</c:v>
                </c:pt>
                <c:pt idx="869">
                  <c:v>3/3/2023</c:v>
                </c:pt>
                <c:pt idx="870">
                  <c:v>3/4/2023</c:v>
                </c:pt>
                <c:pt idx="871">
                  <c:v>3/5/2023</c:v>
                </c:pt>
                <c:pt idx="872">
                  <c:v>3/6/2023</c:v>
                </c:pt>
                <c:pt idx="873">
                  <c:v>3/7/2023</c:v>
                </c:pt>
                <c:pt idx="874">
                  <c:v>3/8/2023</c:v>
                </c:pt>
                <c:pt idx="875">
                  <c:v>3/9/2023</c:v>
                </c:pt>
                <c:pt idx="876">
                  <c:v>3/10/2023</c:v>
                </c:pt>
                <c:pt idx="877">
                  <c:v>3/11/2023</c:v>
                </c:pt>
                <c:pt idx="878">
                  <c:v>3/12/2023</c:v>
                </c:pt>
                <c:pt idx="879">
                  <c:v>3/13/2023</c:v>
                </c:pt>
                <c:pt idx="880">
                  <c:v>3/14/2023</c:v>
                </c:pt>
                <c:pt idx="881">
                  <c:v>3/15/2023</c:v>
                </c:pt>
                <c:pt idx="882">
                  <c:v>3/16/2023</c:v>
                </c:pt>
                <c:pt idx="883">
                  <c:v>3/17/2023</c:v>
                </c:pt>
                <c:pt idx="884">
                  <c:v>3/18/2023</c:v>
                </c:pt>
                <c:pt idx="885">
                  <c:v>3/19/2023</c:v>
                </c:pt>
                <c:pt idx="886">
                  <c:v>3/20/2023</c:v>
                </c:pt>
                <c:pt idx="887">
                  <c:v>3/21/2023</c:v>
                </c:pt>
                <c:pt idx="888">
                  <c:v>3/22/2023</c:v>
                </c:pt>
                <c:pt idx="889">
                  <c:v>3/23/2023</c:v>
                </c:pt>
                <c:pt idx="890">
                  <c:v>3/24/2023</c:v>
                </c:pt>
                <c:pt idx="891">
                  <c:v>3/25/2023</c:v>
                </c:pt>
                <c:pt idx="892">
                  <c:v>3/26/2023</c:v>
                </c:pt>
                <c:pt idx="893">
                  <c:v>3/27/2023</c:v>
                </c:pt>
                <c:pt idx="894">
                  <c:v>3/28/2023</c:v>
                </c:pt>
                <c:pt idx="895">
                  <c:v>3/29/2023</c:v>
                </c:pt>
                <c:pt idx="896">
                  <c:v>3/30/2023</c:v>
                </c:pt>
                <c:pt idx="897">
                  <c:v>3/31/2023</c:v>
                </c:pt>
                <c:pt idx="898">
                  <c:v>4/1/2023</c:v>
                </c:pt>
                <c:pt idx="899">
                  <c:v>4/2/2023</c:v>
                </c:pt>
                <c:pt idx="900">
                  <c:v>4/3/2023</c:v>
                </c:pt>
                <c:pt idx="901">
                  <c:v>4/4/2023</c:v>
                </c:pt>
                <c:pt idx="902">
                  <c:v>4/5/2023</c:v>
                </c:pt>
                <c:pt idx="903">
                  <c:v>4/6/2023</c:v>
                </c:pt>
                <c:pt idx="904">
                  <c:v>4/7/2023</c:v>
                </c:pt>
                <c:pt idx="905">
                  <c:v>4/8/2023</c:v>
                </c:pt>
                <c:pt idx="906">
                  <c:v>4/9/2023</c:v>
                </c:pt>
                <c:pt idx="907">
                  <c:v>4/10/2023</c:v>
                </c:pt>
                <c:pt idx="908">
                  <c:v>4/11/2023</c:v>
                </c:pt>
                <c:pt idx="909">
                  <c:v>4/12/2023</c:v>
                </c:pt>
                <c:pt idx="910">
                  <c:v>4/13/2023</c:v>
                </c:pt>
                <c:pt idx="911">
                  <c:v>4/14/2023</c:v>
                </c:pt>
                <c:pt idx="912">
                  <c:v>4/15/2023</c:v>
                </c:pt>
                <c:pt idx="913">
                  <c:v>4/16/2023</c:v>
                </c:pt>
                <c:pt idx="914">
                  <c:v>4/17/2023</c:v>
                </c:pt>
                <c:pt idx="915">
                  <c:v>4/18/2023</c:v>
                </c:pt>
                <c:pt idx="916">
                  <c:v>4/19/2023</c:v>
                </c:pt>
                <c:pt idx="917">
                  <c:v>4/20/2023</c:v>
                </c:pt>
                <c:pt idx="918">
                  <c:v>4/21/2023</c:v>
                </c:pt>
                <c:pt idx="919">
                  <c:v>4/22/2023</c:v>
                </c:pt>
                <c:pt idx="920">
                  <c:v>4/23/2023</c:v>
                </c:pt>
                <c:pt idx="921">
                  <c:v>4/24/2023</c:v>
                </c:pt>
                <c:pt idx="922">
                  <c:v>4/25/2023</c:v>
                </c:pt>
                <c:pt idx="923">
                  <c:v>4/26/2023</c:v>
                </c:pt>
                <c:pt idx="924">
                  <c:v>4/27/2023</c:v>
                </c:pt>
                <c:pt idx="925">
                  <c:v>4/28/2023</c:v>
                </c:pt>
                <c:pt idx="926">
                  <c:v>4/29/2023</c:v>
                </c:pt>
                <c:pt idx="927">
                  <c:v>4/30/2023</c:v>
                </c:pt>
                <c:pt idx="928">
                  <c:v>5/1/2023</c:v>
                </c:pt>
                <c:pt idx="929">
                  <c:v>5/2/2023</c:v>
                </c:pt>
                <c:pt idx="930">
                  <c:v>5/3/2023</c:v>
                </c:pt>
                <c:pt idx="931">
                  <c:v>5/4/2023</c:v>
                </c:pt>
                <c:pt idx="932">
                  <c:v>5/5/2023</c:v>
                </c:pt>
                <c:pt idx="933">
                  <c:v>5/6/2023</c:v>
                </c:pt>
                <c:pt idx="934">
                  <c:v>5/7/2023</c:v>
                </c:pt>
                <c:pt idx="935">
                  <c:v>5/8/2023</c:v>
                </c:pt>
                <c:pt idx="936">
                  <c:v>5/9/2023</c:v>
                </c:pt>
                <c:pt idx="937">
                  <c:v>5/10/2023</c:v>
                </c:pt>
                <c:pt idx="938">
                  <c:v>5/11/2023</c:v>
                </c:pt>
                <c:pt idx="939">
                  <c:v>5/12/2023</c:v>
                </c:pt>
                <c:pt idx="940">
                  <c:v>5/13/2023</c:v>
                </c:pt>
                <c:pt idx="941">
                  <c:v>5/14/2023</c:v>
                </c:pt>
                <c:pt idx="942">
                  <c:v>5/15/2023</c:v>
                </c:pt>
                <c:pt idx="943">
                  <c:v>5/16/2023</c:v>
                </c:pt>
                <c:pt idx="944">
                  <c:v>5/17/2023</c:v>
                </c:pt>
                <c:pt idx="945">
                  <c:v>5/18/2023</c:v>
                </c:pt>
                <c:pt idx="946">
                  <c:v>5/19/2023</c:v>
                </c:pt>
                <c:pt idx="947">
                  <c:v>5/20/2023</c:v>
                </c:pt>
                <c:pt idx="948">
                  <c:v>5/21/2023</c:v>
                </c:pt>
                <c:pt idx="949">
                  <c:v>5/22/2023</c:v>
                </c:pt>
                <c:pt idx="950">
                  <c:v>5/23/2023</c:v>
                </c:pt>
                <c:pt idx="951">
                  <c:v>5/24/2023</c:v>
                </c:pt>
                <c:pt idx="952">
                  <c:v>5/25/2023</c:v>
                </c:pt>
                <c:pt idx="953">
                  <c:v>5/26/2023</c:v>
                </c:pt>
                <c:pt idx="954">
                  <c:v>5/27/2023</c:v>
                </c:pt>
                <c:pt idx="955">
                  <c:v>5/28/2023</c:v>
                </c:pt>
                <c:pt idx="956">
                  <c:v>5/29/2023</c:v>
                </c:pt>
                <c:pt idx="957">
                  <c:v>5/30/2023</c:v>
                </c:pt>
                <c:pt idx="958">
                  <c:v>5/31/2023</c:v>
                </c:pt>
                <c:pt idx="959">
                  <c:v>6/1/2023</c:v>
                </c:pt>
                <c:pt idx="960">
                  <c:v>6/2/2023</c:v>
                </c:pt>
                <c:pt idx="961">
                  <c:v>6/3/2023</c:v>
                </c:pt>
                <c:pt idx="962">
                  <c:v>6/4/2023</c:v>
                </c:pt>
                <c:pt idx="963">
                  <c:v>6/5/2023</c:v>
                </c:pt>
                <c:pt idx="964">
                  <c:v>6/6/2023</c:v>
                </c:pt>
                <c:pt idx="965">
                  <c:v>6/7/2023</c:v>
                </c:pt>
                <c:pt idx="966">
                  <c:v>6/8/2023</c:v>
                </c:pt>
                <c:pt idx="967">
                  <c:v>6/9/2023</c:v>
                </c:pt>
                <c:pt idx="968">
                  <c:v>6/10/2023</c:v>
                </c:pt>
                <c:pt idx="969">
                  <c:v>6/11/2023</c:v>
                </c:pt>
                <c:pt idx="970">
                  <c:v>6/12/2023</c:v>
                </c:pt>
                <c:pt idx="971">
                  <c:v>6/13/2023</c:v>
                </c:pt>
                <c:pt idx="972">
                  <c:v>6/14/2023</c:v>
                </c:pt>
                <c:pt idx="973">
                  <c:v>6/15/2023</c:v>
                </c:pt>
                <c:pt idx="974">
                  <c:v>6/16/2023</c:v>
                </c:pt>
                <c:pt idx="975">
                  <c:v>6/17/2023</c:v>
                </c:pt>
                <c:pt idx="976">
                  <c:v>6/18/2023</c:v>
                </c:pt>
                <c:pt idx="977">
                  <c:v>6/19/2023</c:v>
                </c:pt>
                <c:pt idx="978">
                  <c:v>6/20/2023</c:v>
                </c:pt>
                <c:pt idx="979">
                  <c:v>6/21/2023</c:v>
                </c:pt>
                <c:pt idx="980">
                  <c:v>6/22/2023</c:v>
                </c:pt>
                <c:pt idx="981">
                  <c:v>6/23/2023</c:v>
                </c:pt>
                <c:pt idx="982">
                  <c:v>6/24/2023</c:v>
                </c:pt>
                <c:pt idx="983">
                  <c:v>6/25/2023</c:v>
                </c:pt>
                <c:pt idx="984">
                  <c:v>6/26/2023</c:v>
                </c:pt>
                <c:pt idx="985">
                  <c:v>6/27/2023</c:v>
                </c:pt>
                <c:pt idx="986">
                  <c:v>6/28/2023</c:v>
                </c:pt>
                <c:pt idx="987">
                  <c:v>6/29/2023</c:v>
                </c:pt>
                <c:pt idx="988">
                  <c:v>6/30/2023</c:v>
                </c:pt>
                <c:pt idx="989">
                  <c:v>7/1/2023</c:v>
                </c:pt>
                <c:pt idx="990">
                  <c:v>7/2/2023</c:v>
                </c:pt>
                <c:pt idx="991">
                  <c:v>7/3/2023</c:v>
                </c:pt>
                <c:pt idx="992">
                  <c:v>7/4/2023</c:v>
                </c:pt>
                <c:pt idx="993">
                  <c:v>7/5/2023</c:v>
                </c:pt>
                <c:pt idx="994">
                  <c:v>7/6/2023</c:v>
                </c:pt>
                <c:pt idx="995">
                  <c:v>7/7/2023</c:v>
                </c:pt>
                <c:pt idx="996">
                  <c:v>7/8/2023</c:v>
                </c:pt>
                <c:pt idx="997">
                  <c:v>7/9/2023</c:v>
                </c:pt>
                <c:pt idx="998">
                  <c:v>7/10/2023</c:v>
                </c:pt>
                <c:pt idx="999">
                  <c:v>7/11/2023</c:v>
                </c:pt>
                <c:pt idx="1000">
                  <c:v>7/12/2023</c:v>
                </c:pt>
              </c:strCache>
            </c:strRef>
          </c:cat>
          <c:val>
            <c:numRef>
              <c:f>'Upper_Chiwawa All temps'!$D$3:$D$1003</c:f>
              <c:numCache>
                <c:formatCode>General</c:formatCode>
                <c:ptCount val="1001"/>
                <c:pt idx="0">
                  <c:v>40.26</c:v>
                </c:pt>
                <c:pt idx="1">
                  <c:v>40.58</c:v>
                </c:pt>
                <c:pt idx="2">
                  <c:v>40.79</c:v>
                </c:pt>
                <c:pt idx="3">
                  <c:v>41.53</c:v>
                </c:pt>
                <c:pt idx="4">
                  <c:v>42.45</c:v>
                </c:pt>
                <c:pt idx="5">
                  <c:v>43.04</c:v>
                </c:pt>
                <c:pt idx="6">
                  <c:v>40.53</c:v>
                </c:pt>
                <c:pt idx="7">
                  <c:v>39.6</c:v>
                </c:pt>
                <c:pt idx="8">
                  <c:v>37.22</c:v>
                </c:pt>
                <c:pt idx="9">
                  <c:v>35.07</c:v>
                </c:pt>
                <c:pt idx="10">
                  <c:v>35.85</c:v>
                </c:pt>
                <c:pt idx="11">
                  <c:v>35.16</c:v>
                </c:pt>
                <c:pt idx="12">
                  <c:v>35.39</c:v>
                </c:pt>
                <c:pt idx="13">
                  <c:v>37.59</c:v>
                </c:pt>
                <c:pt idx="14">
                  <c:v>39.56</c:v>
                </c:pt>
                <c:pt idx="15">
                  <c:v>38.92</c:v>
                </c:pt>
                <c:pt idx="16">
                  <c:v>39.49</c:v>
                </c:pt>
                <c:pt idx="17">
                  <c:v>37.53</c:v>
                </c:pt>
                <c:pt idx="18">
                  <c:v>37.49</c:v>
                </c:pt>
                <c:pt idx="19">
                  <c:v>37.58</c:v>
                </c:pt>
                <c:pt idx="20">
                  <c:v>38.7</c:v>
                </c:pt>
                <c:pt idx="21">
                  <c:v>41.84</c:v>
                </c:pt>
                <c:pt idx="22">
                  <c:v>40.85</c:v>
                </c:pt>
                <c:pt idx="23">
                  <c:v>38.63</c:v>
                </c:pt>
                <c:pt idx="24">
                  <c:v>37.13</c:v>
                </c:pt>
                <c:pt idx="25">
                  <c:v>36.04</c:v>
                </c:pt>
                <c:pt idx="26">
                  <c:v>35.67</c:v>
                </c:pt>
                <c:pt idx="27">
                  <c:v>36.4</c:v>
                </c:pt>
                <c:pt idx="28">
                  <c:v>34.7</c:v>
                </c:pt>
                <c:pt idx="29">
                  <c:v>34.18</c:v>
                </c:pt>
                <c:pt idx="30">
                  <c:v>32.93</c:v>
                </c:pt>
                <c:pt idx="31">
                  <c:v>34.95</c:v>
                </c:pt>
                <c:pt idx="32">
                  <c:v>34.37</c:v>
                </c:pt>
                <c:pt idx="33">
                  <c:v>34.82</c:v>
                </c:pt>
                <c:pt idx="34">
                  <c:v>35.93</c:v>
                </c:pt>
                <c:pt idx="35">
                  <c:v>35.81</c:v>
                </c:pt>
                <c:pt idx="36">
                  <c:v>36.04</c:v>
                </c:pt>
                <c:pt idx="37">
                  <c:v>36.48</c:v>
                </c:pt>
                <c:pt idx="38">
                  <c:v>36.08</c:v>
                </c:pt>
                <c:pt idx="39">
                  <c:v>35.44</c:v>
                </c:pt>
                <c:pt idx="40">
                  <c:v>36.16</c:v>
                </c:pt>
                <c:pt idx="41">
                  <c:v>35.97</c:v>
                </c:pt>
                <c:pt idx="42">
                  <c:v>35.81</c:v>
                </c:pt>
                <c:pt idx="43">
                  <c:v>35.81</c:v>
                </c:pt>
                <c:pt idx="44">
                  <c:v>35.23</c:v>
                </c:pt>
                <c:pt idx="45">
                  <c:v>35.81</c:v>
                </c:pt>
                <c:pt idx="46">
                  <c:v>34.06</c:v>
                </c:pt>
                <c:pt idx="47">
                  <c:v>33.96</c:v>
                </c:pt>
                <c:pt idx="48">
                  <c:v>33.56</c:v>
                </c:pt>
                <c:pt idx="49">
                  <c:v>32.74</c:v>
                </c:pt>
                <c:pt idx="50">
                  <c:v>33.06</c:v>
                </c:pt>
                <c:pt idx="51">
                  <c:v>33.45</c:v>
                </c:pt>
                <c:pt idx="52">
                  <c:v>32.73</c:v>
                </c:pt>
                <c:pt idx="53">
                  <c:v>33.84</c:v>
                </c:pt>
                <c:pt idx="54">
                  <c:v>34.61</c:v>
                </c:pt>
                <c:pt idx="55">
                  <c:v>35.41</c:v>
                </c:pt>
                <c:pt idx="56">
                  <c:v>36.08</c:v>
                </c:pt>
                <c:pt idx="57">
                  <c:v>34.65</c:v>
                </c:pt>
                <c:pt idx="58">
                  <c:v>34.71</c:v>
                </c:pt>
                <c:pt idx="59">
                  <c:v>33.01</c:v>
                </c:pt>
                <c:pt idx="60">
                  <c:v>33.85</c:v>
                </c:pt>
                <c:pt idx="61">
                  <c:v>33.9</c:v>
                </c:pt>
                <c:pt idx="62">
                  <c:v>33.86</c:v>
                </c:pt>
                <c:pt idx="63">
                  <c:v>34.63</c:v>
                </c:pt>
                <c:pt idx="64">
                  <c:v>34.03</c:v>
                </c:pt>
                <c:pt idx="65">
                  <c:v>35.52</c:v>
                </c:pt>
                <c:pt idx="66">
                  <c:v>35.1</c:v>
                </c:pt>
                <c:pt idx="67">
                  <c:v>34.23</c:v>
                </c:pt>
                <c:pt idx="68">
                  <c:v>33.04</c:v>
                </c:pt>
                <c:pt idx="69">
                  <c:v>33</c:v>
                </c:pt>
                <c:pt idx="70">
                  <c:v>32.21</c:v>
                </c:pt>
                <c:pt idx="71">
                  <c:v>32.18</c:v>
                </c:pt>
                <c:pt idx="72">
                  <c:v>32.22</c:v>
                </c:pt>
                <c:pt idx="73">
                  <c:v>32.38</c:v>
                </c:pt>
                <c:pt idx="74">
                  <c:v>33.49</c:v>
                </c:pt>
                <c:pt idx="75">
                  <c:v>32.72</c:v>
                </c:pt>
                <c:pt idx="76">
                  <c:v>32.61</c:v>
                </c:pt>
                <c:pt idx="77">
                  <c:v>32.22</c:v>
                </c:pt>
                <c:pt idx="78">
                  <c:v>32.5</c:v>
                </c:pt>
                <c:pt idx="79">
                  <c:v>33.5</c:v>
                </c:pt>
                <c:pt idx="80">
                  <c:v>33.27</c:v>
                </c:pt>
                <c:pt idx="81">
                  <c:v>32.2</c:v>
                </c:pt>
                <c:pt idx="82">
                  <c:v>32.19</c:v>
                </c:pt>
                <c:pt idx="83">
                  <c:v>32.75</c:v>
                </c:pt>
                <c:pt idx="84">
                  <c:v>32.3</c:v>
                </c:pt>
                <c:pt idx="85">
                  <c:v>33.12</c:v>
                </c:pt>
                <c:pt idx="86">
                  <c:v>34.81</c:v>
                </c:pt>
                <c:pt idx="87">
                  <c:v>33.65</c:v>
                </c:pt>
                <c:pt idx="88">
                  <c:v>34.47</c:v>
                </c:pt>
                <c:pt idx="89">
                  <c:v>34.49</c:v>
                </c:pt>
                <c:pt idx="90">
                  <c:v>32.16</c:v>
                </c:pt>
                <c:pt idx="91">
                  <c:v>32.21</c:v>
                </c:pt>
                <c:pt idx="92">
                  <c:v>32.47</c:v>
                </c:pt>
                <c:pt idx="93">
                  <c:v>33.24</c:v>
                </c:pt>
                <c:pt idx="94">
                  <c:v>34.15</c:v>
                </c:pt>
                <c:pt idx="95">
                  <c:v>35.12</c:v>
                </c:pt>
                <c:pt idx="96">
                  <c:v>34.63</c:v>
                </c:pt>
                <c:pt idx="97">
                  <c:v>34</c:v>
                </c:pt>
                <c:pt idx="98">
                  <c:v>34.81</c:v>
                </c:pt>
                <c:pt idx="99">
                  <c:v>35.27</c:v>
                </c:pt>
                <c:pt idx="100">
                  <c:v>34.91</c:v>
                </c:pt>
                <c:pt idx="101">
                  <c:v>32.66</c:v>
                </c:pt>
                <c:pt idx="102">
                  <c:v>32.86</c:v>
                </c:pt>
                <c:pt idx="103">
                  <c:v>33.57</c:v>
                </c:pt>
                <c:pt idx="104">
                  <c:v>33.31</c:v>
                </c:pt>
                <c:pt idx="105">
                  <c:v>33.53</c:v>
                </c:pt>
                <c:pt idx="106">
                  <c:v>34.39</c:v>
                </c:pt>
                <c:pt idx="107">
                  <c:v>34.93</c:v>
                </c:pt>
                <c:pt idx="108">
                  <c:v>34.33</c:v>
                </c:pt>
                <c:pt idx="109">
                  <c:v>34.78</c:v>
                </c:pt>
                <c:pt idx="110">
                  <c:v>35.32</c:v>
                </c:pt>
                <c:pt idx="111">
                  <c:v>35.04</c:v>
                </c:pt>
                <c:pt idx="112">
                  <c:v>34.68</c:v>
                </c:pt>
                <c:pt idx="113">
                  <c:v>35.41</c:v>
                </c:pt>
                <c:pt idx="114">
                  <c:v>35.46</c:v>
                </c:pt>
                <c:pt idx="115">
                  <c:v>35.52</c:v>
                </c:pt>
                <c:pt idx="116">
                  <c:v>34.66</c:v>
                </c:pt>
                <c:pt idx="117">
                  <c:v>34.62</c:v>
                </c:pt>
                <c:pt idx="118">
                  <c:v>33.29</c:v>
                </c:pt>
                <c:pt idx="119">
                  <c:v>32.28</c:v>
                </c:pt>
                <c:pt idx="120">
                  <c:v>32.27</c:v>
                </c:pt>
                <c:pt idx="121">
                  <c:v>32.14</c:v>
                </c:pt>
                <c:pt idx="122">
                  <c:v>32.14</c:v>
                </c:pt>
                <c:pt idx="123">
                  <c:v>32.19</c:v>
                </c:pt>
                <c:pt idx="124">
                  <c:v>32.17</c:v>
                </c:pt>
                <c:pt idx="125">
                  <c:v>32.44</c:v>
                </c:pt>
                <c:pt idx="126">
                  <c:v>33.66</c:v>
                </c:pt>
                <c:pt idx="127">
                  <c:v>33.58</c:v>
                </c:pt>
                <c:pt idx="128">
                  <c:v>33.8</c:v>
                </c:pt>
                <c:pt idx="129">
                  <c:v>34.71</c:v>
                </c:pt>
                <c:pt idx="130">
                  <c:v>35.27</c:v>
                </c:pt>
                <c:pt idx="131">
                  <c:v>32.83</c:v>
                </c:pt>
                <c:pt idx="132">
                  <c:v>33.53</c:v>
                </c:pt>
                <c:pt idx="133">
                  <c:v>33.29</c:v>
                </c:pt>
                <c:pt idx="134">
                  <c:v>33.96</c:v>
                </c:pt>
                <c:pt idx="135">
                  <c:v>34.19</c:v>
                </c:pt>
                <c:pt idx="136">
                  <c:v>34.13</c:v>
                </c:pt>
                <c:pt idx="137">
                  <c:v>35.08</c:v>
                </c:pt>
                <c:pt idx="138">
                  <c:v>35.5</c:v>
                </c:pt>
                <c:pt idx="139">
                  <c:v>35.71</c:v>
                </c:pt>
                <c:pt idx="140">
                  <c:v>34.95</c:v>
                </c:pt>
                <c:pt idx="141">
                  <c:v>35.35</c:v>
                </c:pt>
                <c:pt idx="142">
                  <c:v>36</c:v>
                </c:pt>
                <c:pt idx="143">
                  <c:v>36.12</c:v>
                </c:pt>
                <c:pt idx="144">
                  <c:v>35.57</c:v>
                </c:pt>
                <c:pt idx="145">
                  <c:v>34.62</c:v>
                </c:pt>
                <c:pt idx="146">
                  <c:v>35.04</c:v>
                </c:pt>
                <c:pt idx="147">
                  <c:v>34.9</c:v>
                </c:pt>
                <c:pt idx="148">
                  <c:v>34.53</c:v>
                </c:pt>
                <c:pt idx="149">
                  <c:v>34.92</c:v>
                </c:pt>
                <c:pt idx="150">
                  <c:v>35.52</c:v>
                </c:pt>
                <c:pt idx="151">
                  <c:v>35.62</c:v>
                </c:pt>
                <c:pt idx="152">
                  <c:v>35.83</c:v>
                </c:pt>
                <c:pt idx="153">
                  <c:v>35.41</c:v>
                </c:pt>
                <c:pt idx="154">
                  <c:v>35.92</c:v>
                </c:pt>
                <c:pt idx="155">
                  <c:v>36.49</c:v>
                </c:pt>
                <c:pt idx="156">
                  <c:v>36.64</c:v>
                </c:pt>
                <c:pt idx="157">
                  <c:v>36.84</c:v>
                </c:pt>
                <c:pt idx="158">
                  <c:v>36.51</c:v>
                </c:pt>
                <c:pt idx="159">
                  <c:v>36.5</c:v>
                </c:pt>
                <c:pt idx="160">
                  <c:v>35.92</c:v>
                </c:pt>
                <c:pt idx="161">
                  <c:v>36.61</c:v>
                </c:pt>
                <c:pt idx="162">
                  <c:v>37.15</c:v>
                </c:pt>
                <c:pt idx="163">
                  <c:v>37.41</c:v>
                </c:pt>
                <c:pt idx="164">
                  <c:v>37.42</c:v>
                </c:pt>
                <c:pt idx="165">
                  <c:v>35.83</c:v>
                </c:pt>
                <c:pt idx="166">
                  <c:v>35.66</c:v>
                </c:pt>
                <c:pt idx="167">
                  <c:v>35.96</c:v>
                </c:pt>
                <c:pt idx="168">
                  <c:v>36.49</c:v>
                </c:pt>
                <c:pt idx="169">
                  <c:v>37.27</c:v>
                </c:pt>
                <c:pt idx="170">
                  <c:v>37.16</c:v>
                </c:pt>
                <c:pt idx="171">
                  <c:v>37.47</c:v>
                </c:pt>
                <c:pt idx="172">
                  <c:v>37.61</c:v>
                </c:pt>
                <c:pt idx="173">
                  <c:v>37.08</c:v>
                </c:pt>
                <c:pt idx="174">
                  <c:v>37.53</c:v>
                </c:pt>
                <c:pt idx="175">
                  <c:v>37.27</c:v>
                </c:pt>
                <c:pt idx="176">
                  <c:v>37.16</c:v>
                </c:pt>
                <c:pt idx="177">
                  <c:v>37.28</c:v>
                </c:pt>
                <c:pt idx="178">
                  <c:v>36.33</c:v>
                </c:pt>
                <c:pt idx="179">
                  <c:v>36.06</c:v>
                </c:pt>
                <c:pt idx="180">
                  <c:v>36.55</c:v>
                </c:pt>
                <c:pt idx="181">
                  <c:v>37.51</c:v>
                </c:pt>
                <c:pt idx="182">
                  <c:v>37.86</c:v>
                </c:pt>
                <c:pt idx="183">
                  <c:v>38.22</c:v>
                </c:pt>
                <c:pt idx="184">
                  <c:v>38.11</c:v>
                </c:pt>
                <c:pt idx="185">
                  <c:v>37.88</c:v>
                </c:pt>
                <c:pt idx="186">
                  <c:v>37.65</c:v>
                </c:pt>
                <c:pt idx="187">
                  <c:v>37.85</c:v>
                </c:pt>
                <c:pt idx="188">
                  <c:v>38.12</c:v>
                </c:pt>
                <c:pt idx="189">
                  <c:v>38.36</c:v>
                </c:pt>
                <c:pt idx="190">
                  <c:v>38.36</c:v>
                </c:pt>
                <c:pt idx="191">
                  <c:v>38.65</c:v>
                </c:pt>
                <c:pt idx="192">
                  <c:v>38.53</c:v>
                </c:pt>
                <c:pt idx="193">
                  <c:v>38.62</c:v>
                </c:pt>
                <c:pt idx="194">
                  <c:v>38.83</c:v>
                </c:pt>
                <c:pt idx="195">
                  <c:v>38.9</c:v>
                </c:pt>
                <c:pt idx="196">
                  <c:v>38.92</c:v>
                </c:pt>
                <c:pt idx="197">
                  <c:v>39.11</c:v>
                </c:pt>
                <c:pt idx="198">
                  <c:v>38.92</c:v>
                </c:pt>
                <c:pt idx="199">
                  <c:v>38.95</c:v>
                </c:pt>
                <c:pt idx="200">
                  <c:v>39.05</c:v>
                </c:pt>
                <c:pt idx="201">
                  <c:v>39.01</c:v>
                </c:pt>
                <c:pt idx="202">
                  <c:v>39.52</c:v>
                </c:pt>
                <c:pt idx="203">
                  <c:v>39.15</c:v>
                </c:pt>
                <c:pt idx="204">
                  <c:v>39.39</c:v>
                </c:pt>
                <c:pt idx="205">
                  <c:v>38.87</c:v>
                </c:pt>
                <c:pt idx="206">
                  <c:v>39.14</c:v>
                </c:pt>
                <c:pt idx="207">
                  <c:v>39.6</c:v>
                </c:pt>
                <c:pt idx="208">
                  <c:v>39.86</c:v>
                </c:pt>
                <c:pt idx="209">
                  <c:v>39.69</c:v>
                </c:pt>
                <c:pt idx="210">
                  <c:v>40.14</c:v>
                </c:pt>
                <c:pt idx="211">
                  <c:v>39.97</c:v>
                </c:pt>
                <c:pt idx="212">
                  <c:v>39.9</c:v>
                </c:pt>
                <c:pt idx="213">
                  <c:v>39.95</c:v>
                </c:pt>
                <c:pt idx="214">
                  <c:v>39.8</c:v>
                </c:pt>
                <c:pt idx="215">
                  <c:v>38.96</c:v>
                </c:pt>
                <c:pt idx="216">
                  <c:v>38.73</c:v>
                </c:pt>
                <c:pt idx="217">
                  <c:v>39.57</c:v>
                </c:pt>
                <c:pt idx="218">
                  <c:v>40.15</c:v>
                </c:pt>
                <c:pt idx="219">
                  <c:v>40.73</c:v>
                </c:pt>
                <c:pt idx="220">
                  <c:v>40.99</c:v>
                </c:pt>
                <c:pt idx="221">
                  <c:v>40.85</c:v>
                </c:pt>
                <c:pt idx="222">
                  <c:v>40.72</c:v>
                </c:pt>
                <c:pt idx="223">
                  <c:v>41.02</c:v>
                </c:pt>
                <c:pt idx="224">
                  <c:v>40.16</c:v>
                </c:pt>
                <c:pt idx="225">
                  <c:v>40.37</c:v>
                </c:pt>
                <c:pt idx="226">
                  <c:v>40.68</c:v>
                </c:pt>
                <c:pt idx="227">
                  <c:v>41.28</c:v>
                </c:pt>
                <c:pt idx="228">
                  <c:v>42.19</c:v>
                </c:pt>
                <c:pt idx="229">
                  <c:v>41.49</c:v>
                </c:pt>
                <c:pt idx="230">
                  <c:v>41.62</c:v>
                </c:pt>
                <c:pt idx="231">
                  <c:v>41.84</c:v>
                </c:pt>
                <c:pt idx="232">
                  <c:v>41.45</c:v>
                </c:pt>
                <c:pt idx="233">
                  <c:v>40.53</c:v>
                </c:pt>
                <c:pt idx="234">
                  <c:v>39.89</c:v>
                </c:pt>
                <c:pt idx="235">
                  <c:v>41.01</c:v>
                </c:pt>
                <c:pt idx="236">
                  <c:v>40.99</c:v>
                </c:pt>
                <c:pt idx="237">
                  <c:v>41.62</c:v>
                </c:pt>
                <c:pt idx="238">
                  <c:v>41.29</c:v>
                </c:pt>
                <c:pt idx="239">
                  <c:v>40.5</c:v>
                </c:pt>
                <c:pt idx="240">
                  <c:v>42.83</c:v>
                </c:pt>
                <c:pt idx="241">
                  <c:v>42.51</c:v>
                </c:pt>
                <c:pt idx="242">
                  <c:v>41.85</c:v>
                </c:pt>
                <c:pt idx="243">
                  <c:v>41.62</c:v>
                </c:pt>
                <c:pt idx="244">
                  <c:v>42.28</c:v>
                </c:pt>
                <c:pt idx="245">
                  <c:v>42.56</c:v>
                </c:pt>
                <c:pt idx="246">
                  <c:v>43.3</c:v>
                </c:pt>
                <c:pt idx="247">
                  <c:v>43.5</c:v>
                </c:pt>
                <c:pt idx="248">
                  <c:v>43.98</c:v>
                </c:pt>
                <c:pt idx="249">
                  <c:v>44.33</c:v>
                </c:pt>
                <c:pt idx="250">
                  <c:v>44.73</c:v>
                </c:pt>
                <c:pt idx="251">
                  <c:v>44.7</c:v>
                </c:pt>
                <c:pt idx="252">
                  <c:v>45.41</c:v>
                </c:pt>
                <c:pt idx="253">
                  <c:v>46.09</c:v>
                </c:pt>
                <c:pt idx="254">
                  <c:v>46.97</c:v>
                </c:pt>
                <c:pt idx="255">
                  <c:v>47.57</c:v>
                </c:pt>
                <c:pt idx="256">
                  <c:v>48.23</c:v>
                </c:pt>
                <c:pt idx="257">
                  <c:v>48.97</c:v>
                </c:pt>
                <c:pt idx="258">
                  <c:v>49.73</c:v>
                </c:pt>
                <c:pt idx="259">
                  <c:v>49.47</c:v>
                </c:pt>
                <c:pt idx="260">
                  <c:v>48.57</c:v>
                </c:pt>
                <c:pt idx="261">
                  <c:v>49.36</c:v>
                </c:pt>
                <c:pt idx="262">
                  <c:v>48.71</c:v>
                </c:pt>
                <c:pt idx="263">
                  <c:v>49.36</c:v>
                </c:pt>
                <c:pt idx="264">
                  <c:v>49.27</c:v>
                </c:pt>
                <c:pt idx="265">
                  <c:v>48.93</c:v>
                </c:pt>
                <c:pt idx="266">
                  <c:v>49.45</c:v>
                </c:pt>
                <c:pt idx="267">
                  <c:v>49.81</c:v>
                </c:pt>
                <c:pt idx="268">
                  <c:v>50.86</c:v>
                </c:pt>
                <c:pt idx="269">
                  <c:v>50.22</c:v>
                </c:pt>
                <c:pt idx="270">
                  <c:v>50.93</c:v>
                </c:pt>
                <c:pt idx="271">
                  <c:v>50.7</c:v>
                </c:pt>
                <c:pt idx="272">
                  <c:v>51.57</c:v>
                </c:pt>
                <c:pt idx="273">
                  <c:v>51.29</c:v>
                </c:pt>
                <c:pt idx="274">
                  <c:v>50.42</c:v>
                </c:pt>
                <c:pt idx="275">
                  <c:v>49.98</c:v>
                </c:pt>
                <c:pt idx="276">
                  <c:v>50.28</c:v>
                </c:pt>
                <c:pt idx="277">
                  <c:v>51.35</c:v>
                </c:pt>
                <c:pt idx="278">
                  <c:v>51.76</c:v>
                </c:pt>
                <c:pt idx="279">
                  <c:v>49.94</c:v>
                </c:pt>
                <c:pt idx="280">
                  <c:v>48.8</c:v>
                </c:pt>
                <c:pt idx="281">
                  <c:v>50.28</c:v>
                </c:pt>
                <c:pt idx="282">
                  <c:v>51.45</c:v>
                </c:pt>
                <c:pt idx="283">
                  <c:v>52.79</c:v>
                </c:pt>
                <c:pt idx="284">
                  <c:v>52.71</c:v>
                </c:pt>
                <c:pt idx="285">
                  <c:v>52.42</c:v>
                </c:pt>
                <c:pt idx="286">
                  <c:v>52.87</c:v>
                </c:pt>
                <c:pt idx="287">
                  <c:v>53.12</c:v>
                </c:pt>
                <c:pt idx="288">
                  <c:v>54.38</c:v>
                </c:pt>
                <c:pt idx="289">
                  <c:v>55.43</c:v>
                </c:pt>
                <c:pt idx="290">
                  <c:v>54.85</c:v>
                </c:pt>
                <c:pt idx="291">
                  <c:v>55.27</c:v>
                </c:pt>
                <c:pt idx="292">
                  <c:v>54.5</c:v>
                </c:pt>
                <c:pt idx="293">
                  <c:v>54.54</c:v>
                </c:pt>
                <c:pt idx="294">
                  <c:v>53.93</c:v>
                </c:pt>
                <c:pt idx="295">
                  <c:v>54.33</c:v>
                </c:pt>
                <c:pt idx="296">
                  <c:v>52.18</c:v>
                </c:pt>
                <c:pt idx="297">
                  <c:v>50.52</c:v>
                </c:pt>
                <c:pt idx="298">
                  <c:v>50.75</c:v>
                </c:pt>
                <c:pt idx="299">
                  <c:v>53.75</c:v>
                </c:pt>
                <c:pt idx="300">
                  <c:v>55.94</c:v>
                </c:pt>
                <c:pt idx="301">
                  <c:v>56.49</c:v>
                </c:pt>
                <c:pt idx="302">
                  <c:v>56.28</c:v>
                </c:pt>
                <c:pt idx="303">
                  <c:v>56.43</c:v>
                </c:pt>
                <c:pt idx="304">
                  <c:v>55.46</c:v>
                </c:pt>
                <c:pt idx="305">
                  <c:v>54.16</c:v>
                </c:pt>
                <c:pt idx="306">
                  <c:v>52.18</c:v>
                </c:pt>
                <c:pt idx="307">
                  <c:v>51.55</c:v>
                </c:pt>
                <c:pt idx="308">
                  <c:v>52.72</c:v>
                </c:pt>
                <c:pt idx="309">
                  <c:v>52.64</c:v>
                </c:pt>
                <c:pt idx="310">
                  <c:v>51.42</c:v>
                </c:pt>
                <c:pt idx="311">
                  <c:v>50.78</c:v>
                </c:pt>
                <c:pt idx="312">
                  <c:v>48.98</c:v>
                </c:pt>
                <c:pt idx="313">
                  <c:v>48.56</c:v>
                </c:pt>
                <c:pt idx="314">
                  <c:v>49.34</c:v>
                </c:pt>
                <c:pt idx="315">
                  <c:v>50.01</c:v>
                </c:pt>
                <c:pt idx="316">
                  <c:v>50.63</c:v>
                </c:pt>
                <c:pt idx="317">
                  <c:v>49.66</c:v>
                </c:pt>
                <c:pt idx="318">
                  <c:v>50.59</c:v>
                </c:pt>
                <c:pt idx="319">
                  <c:v>50.12</c:v>
                </c:pt>
                <c:pt idx="320">
                  <c:v>47.8</c:v>
                </c:pt>
                <c:pt idx="321">
                  <c:v>46.57</c:v>
                </c:pt>
                <c:pt idx="322">
                  <c:v>48.7</c:v>
                </c:pt>
                <c:pt idx="323">
                  <c:v>49</c:v>
                </c:pt>
                <c:pt idx="324">
                  <c:v>49.21</c:v>
                </c:pt>
                <c:pt idx="325">
                  <c:v>51.85</c:v>
                </c:pt>
                <c:pt idx="326">
                  <c:v>51.27</c:v>
                </c:pt>
                <c:pt idx="327">
                  <c:v>50.06</c:v>
                </c:pt>
                <c:pt idx="328">
                  <c:v>51.75</c:v>
                </c:pt>
                <c:pt idx="329">
                  <c:v>51.04</c:v>
                </c:pt>
                <c:pt idx="330">
                  <c:v>49.54</c:v>
                </c:pt>
                <c:pt idx="331">
                  <c:v>50.64</c:v>
                </c:pt>
                <c:pt idx="332">
                  <c:v>50.75</c:v>
                </c:pt>
                <c:pt idx="333">
                  <c:v>48.7</c:v>
                </c:pt>
                <c:pt idx="334">
                  <c:v>47.76</c:v>
                </c:pt>
                <c:pt idx="335">
                  <c:v>48.42</c:v>
                </c:pt>
                <c:pt idx="336">
                  <c:v>45.27</c:v>
                </c:pt>
                <c:pt idx="337">
                  <c:v>45.23</c:v>
                </c:pt>
                <c:pt idx="338">
                  <c:v>47.03</c:v>
                </c:pt>
                <c:pt idx="339">
                  <c:v>46.25</c:v>
                </c:pt>
                <c:pt idx="340">
                  <c:v>46.25</c:v>
                </c:pt>
                <c:pt idx="341">
                  <c:v>45.68</c:v>
                </c:pt>
                <c:pt idx="342">
                  <c:v>46.76</c:v>
                </c:pt>
                <c:pt idx="343">
                  <c:v>46.42</c:v>
                </c:pt>
                <c:pt idx="344">
                  <c:v>46.6</c:v>
                </c:pt>
                <c:pt idx="345">
                  <c:v>47.69</c:v>
                </c:pt>
                <c:pt idx="346">
                  <c:v>48.32</c:v>
                </c:pt>
                <c:pt idx="347">
                  <c:v>48.3</c:v>
                </c:pt>
                <c:pt idx="348">
                  <c:v>45.53</c:v>
                </c:pt>
                <c:pt idx="349">
                  <c:v>43.9</c:v>
                </c:pt>
                <c:pt idx="350">
                  <c:v>44.85</c:v>
                </c:pt>
                <c:pt idx="351">
                  <c:v>43.07</c:v>
                </c:pt>
                <c:pt idx="352">
                  <c:v>43.62</c:v>
                </c:pt>
                <c:pt idx="353">
                  <c:v>45.59</c:v>
                </c:pt>
                <c:pt idx="354">
                  <c:v>43.86</c:v>
                </c:pt>
                <c:pt idx="355">
                  <c:v>44.47</c:v>
                </c:pt>
                <c:pt idx="356">
                  <c:v>43.06</c:v>
                </c:pt>
                <c:pt idx="357">
                  <c:v>41.12</c:v>
                </c:pt>
                <c:pt idx="358">
                  <c:v>39.93</c:v>
                </c:pt>
                <c:pt idx="359">
                  <c:v>40.85</c:v>
                </c:pt>
                <c:pt idx="360">
                  <c:v>42.05</c:v>
                </c:pt>
                <c:pt idx="361">
                  <c:v>39.15</c:v>
                </c:pt>
                <c:pt idx="362">
                  <c:v>38.09</c:v>
                </c:pt>
                <c:pt idx="363">
                  <c:v>39.24</c:v>
                </c:pt>
                <c:pt idx="364">
                  <c:v>39.62</c:v>
                </c:pt>
                <c:pt idx="365">
                  <c:v>41.6</c:v>
                </c:pt>
                <c:pt idx="366">
                  <c:v>43.06</c:v>
                </c:pt>
                <c:pt idx="367">
                  <c:v>42.75</c:v>
                </c:pt>
                <c:pt idx="368">
                  <c:v>41.8</c:v>
                </c:pt>
                <c:pt idx="369">
                  <c:v>41</c:v>
                </c:pt>
                <c:pt idx="370">
                  <c:v>41.77</c:v>
                </c:pt>
                <c:pt idx="371">
                  <c:v>41.75</c:v>
                </c:pt>
                <c:pt idx="372">
                  <c:v>43.54</c:v>
                </c:pt>
                <c:pt idx="373">
                  <c:v>41.79</c:v>
                </c:pt>
                <c:pt idx="374">
                  <c:v>41.7</c:v>
                </c:pt>
                <c:pt idx="375">
                  <c:v>40.58</c:v>
                </c:pt>
                <c:pt idx="376">
                  <c:v>39.63</c:v>
                </c:pt>
                <c:pt idx="377">
                  <c:v>37.85</c:v>
                </c:pt>
                <c:pt idx="378">
                  <c:v>37.92</c:v>
                </c:pt>
                <c:pt idx="379">
                  <c:v>39.12</c:v>
                </c:pt>
                <c:pt idx="380">
                  <c:v>37.41</c:v>
                </c:pt>
                <c:pt idx="381">
                  <c:v>36.53</c:v>
                </c:pt>
                <c:pt idx="382">
                  <c:v>36.79</c:v>
                </c:pt>
                <c:pt idx="383">
                  <c:v>37.69</c:v>
                </c:pt>
                <c:pt idx="384">
                  <c:v>38.59</c:v>
                </c:pt>
                <c:pt idx="385">
                  <c:v>39.45</c:v>
                </c:pt>
                <c:pt idx="386">
                  <c:v>38.997</c:v>
                </c:pt>
                <c:pt idx="387">
                  <c:v>37.181</c:v>
                </c:pt>
                <c:pt idx="388">
                  <c:v>36.156</c:v>
                </c:pt>
                <c:pt idx="389">
                  <c:v>36.362</c:v>
                </c:pt>
                <c:pt idx="390">
                  <c:v>35.17</c:v>
                </c:pt>
                <c:pt idx="391">
                  <c:v>35.536</c:v>
                </c:pt>
                <c:pt idx="392">
                  <c:v>35.752</c:v>
                </c:pt>
                <c:pt idx="393">
                  <c:v>35.561</c:v>
                </c:pt>
                <c:pt idx="394">
                  <c:v>37.109</c:v>
                </c:pt>
                <c:pt idx="395">
                  <c:v>37.379</c:v>
                </c:pt>
                <c:pt idx="396">
                  <c:v>38.269</c:v>
                </c:pt>
                <c:pt idx="397">
                  <c:v>36.972</c:v>
                </c:pt>
                <c:pt idx="398">
                  <c:v>36.151</c:v>
                </c:pt>
                <c:pt idx="399">
                  <c:v>36.525</c:v>
                </c:pt>
                <c:pt idx="400">
                  <c:v>37.287</c:v>
                </c:pt>
                <c:pt idx="401">
                  <c:v>36.858</c:v>
                </c:pt>
                <c:pt idx="402">
                  <c:v>36.823</c:v>
                </c:pt>
                <c:pt idx="403">
                  <c:v>37.05</c:v>
                </c:pt>
                <c:pt idx="404">
                  <c:v>37.657</c:v>
                </c:pt>
                <c:pt idx="405">
                  <c:v>36.805</c:v>
                </c:pt>
                <c:pt idx="406">
                  <c:v>37.27</c:v>
                </c:pt>
                <c:pt idx="407">
                  <c:v>38.406</c:v>
                </c:pt>
                <c:pt idx="408">
                  <c:v>38.131</c:v>
                </c:pt>
                <c:pt idx="409">
                  <c:v>38.628</c:v>
                </c:pt>
                <c:pt idx="410">
                  <c:v>39.062</c:v>
                </c:pt>
                <c:pt idx="411">
                  <c:v>39.714</c:v>
                </c:pt>
                <c:pt idx="412">
                  <c:v>40.187</c:v>
                </c:pt>
                <c:pt idx="413">
                  <c:v>39.136</c:v>
                </c:pt>
                <c:pt idx="414">
                  <c:v>37.147</c:v>
                </c:pt>
                <c:pt idx="415">
                  <c:v>36.461</c:v>
                </c:pt>
                <c:pt idx="416">
                  <c:v>35.544</c:v>
                </c:pt>
                <c:pt idx="417">
                  <c:v>35.688</c:v>
                </c:pt>
                <c:pt idx="418">
                  <c:v>36.522</c:v>
                </c:pt>
                <c:pt idx="419">
                  <c:v>36.758</c:v>
                </c:pt>
                <c:pt idx="420">
                  <c:v>35.82</c:v>
                </c:pt>
                <c:pt idx="421">
                  <c:v>35.47</c:v>
                </c:pt>
                <c:pt idx="422">
                  <c:v>32.977</c:v>
                </c:pt>
                <c:pt idx="423">
                  <c:v>34.745</c:v>
                </c:pt>
                <c:pt idx="424">
                  <c:v>35.212</c:v>
                </c:pt>
                <c:pt idx="425">
                  <c:v>34.799</c:v>
                </c:pt>
                <c:pt idx="426">
                  <c:v>34.577</c:v>
                </c:pt>
                <c:pt idx="427">
                  <c:v>34.775</c:v>
                </c:pt>
                <c:pt idx="428">
                  <c:v>33.849</c:v>
                </c:pt>
                <c:pt idx="429">
                  <c:v>32.346</c:v>
                </c:pt>
                <c:pt idx="430">
                  <c:v>32.471</c:v>
                </c:pt>
                <c:pt idx="431">
                  <c:v>33.074</c:v>
                </c:pt>
                <c:pt idx="432">
                  <c:v>33.441</c:v>
                </c:pt>
                <c:pt idx="433">
                  <c:v>32.726</c:v>
                </c:pt>
                <c:pt idx="434">
                  <c:v>32.442</c:v>
                </c:pt>
                <c:pt idx="435">
                  <c:v>33.588</c:v>
                </c:pt>
                <c:pt idx="436">
                  <c:v>32.8</c:v>
                </c:pt>
                <c:pt idx="437">
                  <c:v>33.135</c:v>
                </c:pt>
                <c:pt idx="438">
                  <c:v>32.249</c:v>
                </c:pt>
                <c:pt idx="439">
                  <c:v>32.305</c:v>
                </c:pt>
                <c:pt idx="440">
                  <c:v>32.209</c:v>
                </c:pt>
                <c:pt idx="441">
                  <c:v>32.218</c:v>
                </c:pt>
                <c:pt idx="442">
                  <c:v>32.407</c:v>
                </c:pt>
                <c:pt idx="443">
                  <c:v>32.38</c:v>
                </c:pt>
                <c:pt idx="444">
                  <c:v>32.311</c:v>
                </c:pt>
                <c:pt idx="445">
                  <c:v>32.236</c:v>
                </c:pt>
                <c:pt idx="446">
                  <c:v>32.324</c:v>
                </c:pt>
                <c:pt idx="447">
                  <c:v>32.595</c:v>
                </c:pt>
                <c:pt idx="448">
                  <c:v>32.165</c:v>
                </c:pt>
                <c:pt idx="449">
                  <c:v>32.165</c:v>
                </c:pt>
                <c:pt idx="450">
                  <c:v>32.596</c:v>
                </c:pt>
                <c:pt idx="451">
                  <c:v>32.676</c:v>
                </c:pt>
                <c:pt idx="452">
                  <c:v>32.745</c:v>
                </c:pt>
                <c:pt idx="453">
                  <c:v>33.55</c:v>
                </c:pt>
                <c:pt idx="454">
                  <c:v>33.479</c:v>
                </c:pt>
                <c:pt idx="455">
                  <c:v>35.347</c:v>
                </c:pt>
                <c:pt idx="456">
                  <c:v>35.828</c:v>
                </c:pt>
                <c:pt idx="457">
                  <c:v>35.937</c:v>
                </c:pt>
                <c:pt idx="458">
                  <c:v>35.846</c:v>
                </c:pt>
                <c:pt idx="459">
                  <c:v>36.15</c:v>
                </c:pt>
                <c:pt idx="460">
                  <c:v>36.721</c:v>
                </c:pt>
                <c:pt idx="461">
                  <c:v>36.484</c:v>
                </c:pt>
                <c:pt idx="462">
                  <c:v>35.955</c:v>
                </c:pt>
                <c:pt idx="463">
                  <c:v>35.663</c:v>
                </c:pt>
                <c:pt idx="464">
                  <c:v>35.437</c:v>
                </c:pt>
                <c:pt idx="465">
                  <c:v>35.559</c:v>
                </c:pt>
                <c:pt idx="466">
                  <c:v>36.025</c:v>
                </c:pt>
                <c:pt idx="467">
                  <c:v>34.916</c:v>
                </c:pt>
                <c:pt idx="468">
                  <c:v>34.177</c:v>
                </c:pt>
                <c:pt idx="469">
                  <c:v>33.727</c:v>
                </c:pt>
                <c:pt idx="470">
                  <c:v>33.165</c:v>
                </c:pt>
                <c:pt idx="471">
                  <c:v>33.034</c:v>
                </c:pt>
                <c:pt idx="472">
                  <c:v>33.53</c:v>
                </c:pt>
                <c:pt idx="473">
                  <c:v>34.468</c:v>
                </c:pt>
                <c:pt idx="474">
                  <c:v>34.901</c:v>
                </c:pt>
                <c:pt idx="475">
                  <c:v>33.948</c:v>
                </c:pt>
                <c:pt idx="476">
                  <c:v>35.37</c:v>
                </c:pt>
                <c:pt idx="477">
                  <c:v>36.022</c:v>
                </c:pt>
                <c:pt idx="478">
                  <c:v>36.463</c:v>
                </c:pt>
                <c:pt idx="479">
                  <c:v>35.537</c:v>
                </c:pt>
                <c:pt idx="480">
                  <c:v>35.921</c:v>
                </c:pt>
                <c:pt idx="481">
                  <c:v>36.204</c:v>
                </c:pt>
                <c:pt idx="482">
                  <c:v>37.505</c:v>
                </c:pt>
                <c:pt idx="483">
                  <c:v>37.159</c:v>
                </c:pt>
                <c:pt idx="484">
                  <c:v>36.186</c:v>
                </c:pt>
                <c:pt idx="485">
                  <c:v>35.525</c:v>
                </c:pt>
                <c:pt idx="486">
                  <c:v>35.25</c:v>
                </c:pt>
                <c:pt idx="487">
                  <c:v>36.277</c:v>
                </c:pt>
                <c:pt idx="488">
                  <c:v>36.827</c:v>
                </c:pt>
                <c:pt idx="489">
                  <c:v>36.73</c:v>
                </c:pt>
                <c:pt idx="490">
                  <c:v>36.783</c:v>
                </c:pt>
                <c:pt idx="491">
                  <c:v>37.134</c:v>
                </c:pt>
                <c:pt idx="492">
                  <c:v>36.692</c:v>
                </c:pt>
                <c:pt idx="493">
                  <c:v>36.025</c:v>
                </c:pt>
                <c:pt idx="494">
                  <c:v>35.04</c:v>
                </c:pt>
                <c:pt idx="495">
                  <c:v>33.666</c:v>
                </c:pt>
                <c:pt idx="496">
                  <c:v>32.255</c:v>
                </c:pt>
                <c:pt idx="497">
                  <c:v>33.063</c:v>
                </c:pt>
                <c:pt idx="498">
                  <c:v>32.444</c:v>
                </c:pt>
                <c:pt idx="499">
                  <c:v>33.087</c:v>
                </c:pt>
                <c:pt idx="500">
                  <c:v>32.35</c:v>
                </c:pt>
                <c:pt idx="501">
                  <c:v>32.157</c:v>
                </c:pt>
                <c:pt idx="502">
                  <c:v>32.571</c:v>
                </c:pt>
                <c:pt idx="503">
                  <c:v>34.071</c:v>
                </c:pt>
                <c:pt idx="504">
                  <c:v>36.45</c:v>
                </c:pt>
                <c:pt idx="505">
                  <c:v>35.892</c:v>
                </c:pt>
                <c:pt idx="506">
                  <c:v>35.617</c:v>
                </c:pt>
                <c:pt idx="507">
                  <c:v>36.002</c:v>
                </c:pt>
                <c:pt idx="508">
                  <c:v>36.753</c:v>
                </c:pt>
                <c:pt idx="509">
                  <c:v>37.197</c:v>
                </c:pt>
                <c:pt idx="510">
                  <c:v>35.489</c:v>
                </c:pt>
                <c:pt idx="511">
                  <c:v>34.253</c:v>
                </c:pt>
                <c:pt idx="512">
                  <c:v>36.453</c:v>
                </c:pt>
                <c:pt idx="513">
                  <c:v>37.201</c:v>
                </c:pt>
                <c:pt idx="514">
                  <c:v>37.807</c:v>
                </c:pt>
                <c:pt idx="515">
                  <c:v>37.632</c:v>
                </c:pt>
                <c:pt idx="516">
                  <c:v>37.265</c:v>
                </c:pt>
                <c:pt idx="517">
                  <c:v>37.266</c:v>
                </c:pt>
                <c:pt idx="518">
                  <c:v>37.385</c:v>
                </c:pt>
                <c:pt idx="519">
                  <c:v>38.023</c:v>
                </c:pt>
                <c:pt idx="520">
                  <c:v>37.475</c:v>
                </c:pt>
                <c:pt idx="521">
                  <c:v>36.767</c:v>
                </c:pt>
                <c:pt idx="522">
                  <c:v>37.893</c:v>
                </c:pt>
                <c:pt idx="523">
                  <c:v>38.403</c:v>
                </c:pt>
                <c:pt idx="524">
                  <c:v>38.429</c:v>
                </c:pt>
                <c:pt idx="525">
                  <c:v>37.399</c:v>
                </c:pt>
                <c:pt idx="526">
                  <c:v>37.925</c:v>
                </c:pt>
                <c:pt idx="527">
                  <c:v>38.444</c:v>
                </c:pt>
                <c:pt idx="528">
                  <c:v>38.824</c:v>
                </c:pt>
                <c:pt idx="529">
                  <c:v>38.394</c:v>
                </c:pt>
                <c:pt idx="530">
                  <c:v>38.384</c:v>
                </c:pt>
                <c:pt idx="531">
                  <c:v>38.309</c:v>
                </c:pt>
                <c:pt idx="532">
                  <c:v>37.991</c:v>
                </c:pt>
                <c:pt idx="533">
                  <c:v>38.084</c:v>
                </c:pt>
                <c:pt idx="534">
                  <c:v>38.367</c:v>
                </c:pt>
                <c:pt idx="535">
                  <c:v>37.887</c:v>
                </c:pt>
                <c:pt idx="536">
                  <c:v>35.185</c:v>
                </c:pt>
                <c:pt idx="537">
                  <c:v>36.717</c:v>
                </c:pt>
                <c:pt idx="538">
                  <c:v>37.143</c:v>
                </c:pt>
                <c:pt idx="539">
                  <c:v>38.561</c:v>
                </c:pt>
                <c:pt idx="540">
                  <c:v>38.106</c:v>
                </c:pt>
                <c:pt idx="541">
                  <c:v>36.574</c:v>
                </c:pt>
                <c:pt idx="542">
                  <c:v>36.804</c:v>
                </c:pt>
                <c:pt idx="543">
                  <c:v>36.611</c:v>
                </c:pt>
                <c:pt idx="544">
                  <c:v>35.669</c:v>
                </c:pt>
                <c:pt idx="545">
                  <c:v>36.511</c:v>
                </c:pt>
                <c:pt idx="546">
                  <c:v>36.512</c:v>
                </c:pt>
                <c:pt idx="547">
                  <c:v>36.362</c:v>
                </c:pt>
                <c:pt idx="548">
                  <c:v>36.987</c:v>
                </c:pt>
                <c:pt idx="549">
                  <c:v>37.567</c:v>
                </c:pt>
                <c:pt idx="550">
                  <c:v>36.194</c:v>
                </c:pt>
                <c:pt idx="551">
                  <c:v>38.011</c:v>
                </c:pt>
                <c:pt idx="552">
                  <c:v>36.61</c:v>
                </c:pt>
                <c:pt idx="553">
                  <c:v>38.031</c:v>
                </c:pt>
                <c:pt idx="554">
                  <c:v>38.671</c:v>
                </c:pt>
                <c:pt idx="555">
                  <c:v>39.035</c:v>
                </c:pt>
                <c:pt idx="556">
                  <c:v>39.037</c:v>
                </c:pt>
                <c:pt idx="557">
                  <c:v>39.12</c:v>
                </c:pt>
                <c:pt idx="558">
                  <c:v>38.736</c:v>
                </c:pt>
                <c:pt idx="559">
                  <c:v>38.681</c:v>
                </c:pt>
                <c:pt idx="560">
                  <c:v>38.561</c:v>
                </c:pt>
                <c:pt idx="561">
                  <c:v>39.47</c:v>
                </c:pt>
                <c:pt idx="562">
                  <c:v>39.675</c:v>
                </c:pt>
                <c:pt idx="563">
                  <c:v>39.819</c:v>
                </c:pt>
                <c:pt idx="564">
                  <c:v>39.254</c:v>
                </c:pt>
                <c:pt idx="565">
                  <c:v>39.801</c:v>
                </c:pt>
                <c:pt idx="566">
                  <c:v>39.238</c:v>
                </c:pt>
                <c:pt idx="567">
                  <c:v>38.516</c:v>
                </c:pt>
                <c:pt idx="568">
                  <c:v>38.459</c:v>
                </c:pt>
                <c:pt idx="569">
                  <c:v>38.744</c:v>
                </c:pt>
                <c:pt idx="570">
                  <c:v>38.543</c:v>
                </c:pt>
                <c:pt idx="571">
                  <c:v>38.53</c:v>
                </c:pt>
                <c:pt idx="572">
                  <c:v>38.934</c:v>
                </c:pt>
                <c:pt idx="573">
                  <c:v>38.941</c:v>
                </c:pt>
                <c:pt idx="574">
                  <c:v>38.7</c:v>
                </c:pt>
                <c:pt idx="575">
                  <c:v>38.723</c:v>
                </c:pt>
                <c:pt idx="576">
                  <c:v>38.847</c:v>
                </c:pt>
                <c:pt idx="577">
                  <c:v>38.755</c:v>
                </c:pt>
                <c:pt idx="578">
                  <c:v>39.151</c:v>
                </c:pt>
                <c:pt idx="579">
                  <c:v>39.061</c:v>
                </c:pt>
                <c:pt idx="580">
                  <c:v>38.776</c:v>
                </c:pt>
                <c:pt idx="581">
                  <c:v>38.857</c:v>
                </c:pt>
                <c:pt idx="582">
                  <c:v>39.093</c:v>
                </c:pt>
                <c:pt idx="583">
                  <c:v>38.907</c:v>
                </c:pt>
                <c:pt idx="584">
                  <c:v>39.548</c:v>
                </c:pt>
                <c:pt idx="585">
                  <c:v>39.544</c:v>
                </c:pt>
                <c:pt idx="586">
                  <c:v>39.311</c:v>
                </c:pt>
                <c:pt idx="587">
                  <c:v>39.974</c:v>
                </c:pt>
                <c:pt idx="588">
                  <c:v>39.489</c:v>
                </c:pt>
                <c:pt idx="589">
                  <c:v>39.829</c:v>
                </c:pt>
                <c:pt idx="590">
                  <c:v>39.66</c:v>
                </c:pt>
                <c:pt idx="591">
                  <c:v>40.152</c:v>
                </c:pt>
                <c:pt idx="592">
                  <c:v>40.041</c:v>
                </c:pt>
                <c:pt idx="593">
                  <c:v>40.626</c:v>
                </c:pt>
                <c:pt idx="594">
                  <c:v>40.331</c:v>
                </c:pt>
                <c:pt idx="595">
                  <c:v>40.352</c:v>
                </c:pt>
                <c:pt idx="596">
                  <c:v>39.734</c:v>
                </c:pt>
                <c:pt idx="597">
                  <c:v>40.33</c:v>
                </c:pt>
                <c:pt idx="598">
                  <c:v>39.837</c:v>
                </c:pt>
                <c:pt idx="599">
                  <c:v>40.384</c:v>
                </c:pt>
                <c:pt idx="600">
                  <c:v>40.855</c:v>
                </c:pt>
                <c:pt idx="601">
                  <c:v>41.066</c:v>
                </c:pt>
                <c:pt idx="602">
                  <c:v>39.948</c:v>
                </c:pt>
                <c:pt idx="603">
                  <c:v>40.46</c:v>
                </c:pt>
                <c:pt idx="604">
                  <c:v>41.138</c:v>
                </c:pt>
                <c:pt idx="605">
                  <c:v>40.587</c:v>
                </c:pt>
                <c:pt idx="606">
                  <c:v>40.169</c:v>
                </c:pt>
                <c:pt idx="607">
                  <c:v>40.394</c:v>
                </c:pt>
                <c:pt idx="608">
                  <c:v>40.878</c:v>
                </c:pt>
                <c:pt idx="609">
                  <c:v>41.851</c:v>
                </c:pt>
                <c:pt idx="610">
                  <c:v>41.101</c:v>
                </c:pt>
                <c:pt idx="611">
                  <c:v>42.136</c:v>
                </c:pt>
                <c:pt idx="612">
                  <c:v>42.008</c:v>
                </c:pt>
                <c:pt idx="613">
                  <c:v>42.505</c:v>
                </c:pt>
                <c:pt idx="614">
                  <c:v>42.535</c:v>
                </c:pt>
                <c:pt idx="615">
                  <c:v>42.474</c:v>
                </c:pt>
                <c:pt idx="616">
                  <c:v>41.526</c:v>
                </c:pt>
                <c:pt idx="617">
                  <c:v>42.319</c:v>
                </c:pt>
                <c:pt idx="618">
                  <c:v>43.23</c:v>
                </c:pt>
                <c:pt idx="619">
                  <c:v>43.393</c:v>
                </c:pt>
                <c:pt idx="620">
                  <c:v>43.727</c:v>
                </c:pt>
                <c:pt idx="621">
                  <c:v>43.153</c:v>
                </c:pt>
                <c:pt idx="622">
                  <c:v>43.11</c:v>
                </c:pt>
                <c:pt idx="623">
                  <c:v>43.408</c:v>
                </c:pt>
                <c:pt idx="624">
                  <c:v>44.081</c:v>
                </c:pt>
                <c:pt idx="625">
                  <c:v>44.093</c:v>
                </c:pt>
                <c:pt idx="626">
                  <c:v>43.262</c:v>
                </c:pt>
                <c:pt idx="627">
                  <c:v>43.6</c:v>
                </c:pt>
                <c:pt idx="628">
                  <c:v>43.568</c:v>
                </c:pt>
                <c:pt idx="629">
                  <c:v>44.282</c:v>
                </c:pt>
                <c:pt idx="630">
                  <c:v>44.466</c:v>
                </c:pt>
                <c:pt idx="631">
                  <c:v>44.589</c:v>
                </c:pt>
                <c:pt idx="632">
                  <c:v>44.364</c:v>
                </c:pt>
                <c:pt idx="633">
                  <c:v>45.579</c:v>
                </c:pt>
                <c:pt idx="634">
                  <c:v>46.014</c:v>
                </c:pt>
                <c:pt idx="635">
                  <c:v>46.861</c:v>
                </c:pt>
                <c:pt idx="636">
                  <c:v>45.853</c:v>
                </c:pt>
                <c:pt idx="637">
                  <c:v>45.531</c:v>
                </c:pt>
                <c:pt idx="638">
                  <c:v>46.132</c:v>
                </c:pt>
                <c:pt idx="639">
                  <c:v>46.778</c:v>
                </c:pt>
                <c:pt idx="640">
                  <c:v>46.023</c:v>
                </c:pt>
                <c:pt idx="641">
                  <c:v>46.406</c:v>
                </c:pt>
                <c:pt idx="642">
                  <c:v>47.477</c:v>
                </c:pt>
                <c:pt idx="643">
                  <c:v>47.879</c:v>
                </c:pt>
                <c:pt idx="644">
                  <c:v>48.088</c:v>
                </c:pt>
                <c:pt idx="645">
                  <c:v>48.662</c:v>
                </c:pt>
                <c:pt idx="646">
                  <c:v>47.882</c:v>
                </c:pt>
                <c:pt idx="647">
                  <c:v>49.61</c:v>
                </c:pt>
                <c:pt idx="648">
                  <c:v>49.874</c:v>
                </c:pt>
                <c:pt idx="649">
                  <c:v>51.261</c:v>
                </c:pt>
                <c:pt idx="650">
                  <c:v>51.57</c:v>
                </c:pt>
                <c:pt idx="651">
                  <c:v>51.873</c:v>
                </c:pt>
                <c:pt idx="652">
                  <c:v>51.746</c:v>
                </c:pt>
                <c:pt idx="653">
                  <c:v>51.111</c:v>
                </c:pt>
                <c:pt idx="654">
                  <c:v>50.646</c:v>
                </c:pt>
                <c:pt idx="655">
                  <c:v>51.725</c:v>
                </c:pt>
                <c:pt idx="656">
                  <c:v>50.983</c:v>
                </c:pt>
                <c:pt idx="657">
                  <c:v>48.931</c:v>
                </c:pt>
                <c:pt idx="658">
                  <c:v>48.448</c:v>
                </c:pt>
                <c:pt idx="659">
                  <c:v>47.308</c:v>
                </c:pt>
                <c:pt idx="660">
                  <c:v>49.56</c:v>
                </c:pt>
                <c:pt idx="661">
                  <c:v>51.195</c:v>
                </c:pt>
                <c:pt idx="662">
                  <c:v>52.168</c:v>
                </c:pt>
                <c:pt idx="663">
                  <c:v>51.091</c:v>
                </c:pt>
                <c:pt idx="664">
                  <c:v>52.931</c:v>
                </c:pt>
                <c:pt idx="665">
                  <c:v>53.413</c:v>
                </c:pt>
                <c:pt idx="666">
                  <c:v>52.77</c:v>
                </c:pt>
                <c:pt idx="667">
                  <c:v>51.631</c:v>
                </c:pt>
                <c:pt idx="668">
                  <c:v>50.33</c:v>
                </c:pt>
                <c:pt idx="669">
                  <c:v>51.591</c:v>
                </c:pt>
                <c:pt idx="670">
                  <c:v>52.581</c:v>
                </c:pt>
                <c:pt idx="671">
                  <c:v>53.382</c:v>
                </c:pt>
                <c:pt idx="672">
                  <c:v>53.628</c:v>
                </c:pt>
                <c:pt idx="673">
                  <c:v>53.375</c:v>
                </c:pt>
                <c:pt idx="674">
                  <c:v>54.052</c:v>
                </c:pt>
                <c:pt idx="675">
                  <c:v>54.69</c:v>
                </c:pt>
                <c:pt idx="676">
                  <c:v>53.876</c:v>
                </c:pt>
                <c:pt idx="677">
                  <c:v>53.225</c:v>
                </c:pt>
                <c:pt idx="678">
                  <c:v>53.328</c:v>
                </c:pt>
                <c:pt idx="679">
                  <c:v>54.467</c:v>
                </c:pt>
                <c:pt idx="680">
                  <c:v>54.579</c:v>
                </c:pt>
                <c:pt idx="681">
                  <c:v>51.632</c:v>
                </c:pt>
                <c:pt idx="682">
                  <c:v>49.699</c:v>
                </c:pt>
                <c:pt idx="683">
                  <c:v>51.191</c:v>
                </c:pt>
                <c:pt idx="684">
                  <c:v>52.744</c:v>
                </c:pt>
                <c:pt idx="685">
                  <c:v>53.863</c:v>
                </c:pt>
                <c:pt idx="686">
                  <c:v>53.865</c:v>
                </c:pt>
                <c:pt idx="687">
                  <c:v>53.259</c:v>
                </c:pt>
                <c:pt idx="688">
                  <c:v>52.955</c:v>
                </c:pt>
                <c:pt idx="689">
                  <c:v>52.229</c:v>
                </c:pt>
                <c:pt idx="690">
                  <c:v>51.333</c:v>
                </c:pt>
                <c:pt idx="691">
                  <c:v>49.516</c:v>
                </c:pt>
                <c:pt idx="692">
                  <c:v>50.471</c:v>
                </c:pt>
                <c:pt idx="693">
                  <c:v>47.988</c:v>
                </c:pt>
                <c:pt idx="694">
                  <c:v>47.36</c:v>
                </c:pt>
                <c:pt idx="695">
                  <c:v>47.676</c:v>
                </c:pt>
                <c:pt idx="696">
                  <c:v>48.537</c:v>
                </c:pt>
                <c:pt idx="697">
                  <c:v>51.34</c:v>
                </c:pt>
                <c:pt idx="698">
                  <c:v>50.889</c:v>
                </c:pt>
                <c:pt idx="699">
                  <c:v>50.265</c:v>
                </c:pt>
                <c:pt idx="700">
                  <c:v>50.787</c:v>
                </c:pt>
                <c:pt idx="701">
                  <c:v>49.246</c:v>
                </c:pt>
                <c:pt idx="702">
                  <c:v>46.35</c:v>
                </c:pt>
                <c:pt idx="703">
                  <c:v>47.037</c:v>
                </c:pt>
                <c:pt idx="704">
                  <c:v>47.3</c:v>
                </c:pt>
                <c:pt idx="705">
                  <c:v>46.537</c:v>
                </c:pt>
                <c:pt idx="706">
                  <c:v>45.553</c:v>
                </c:pt>
                <c:pt idx="707">
                  <c:v>45.995</c:v>
                </c:pt>
                <c:pt idx="708">
                  <c:v>47.376</c:v>
                </c:pt>
                <c:pt idx="709">
                  <c:v>47.682</c:v>
                </c:pt>
                <c:pt idx="710">
                  <c:v>47.715</c:v>
                </c:pt>
                <c:pt idx="711">
                  <c:v>48.246</c:v>
                </c:pt>
                <c:pt idx="712">
                  <c:v>48.533</c:v>
                </c:pt>
                <c:pt idx="713">
                  <c:v>48.339</c:v>
                </c:pt>
                <c:pt idx="714">
                  <c:v>49.05</c:v>
                </c:pt>
                <c:pt idx="715">
                  <c:v>47.975</c:v>
                </c:pt>
                <c:pt idx="716">
                  <c:v>48.207</c:v>
                </c:pt>
                <c:pt idx="717">
                  <c:v>48.143</c:v>
                </c:pt>
                <c:pt idx="718">
                  <c:v>47.965</c:v>
                </c:pt>
                <c:pt idx="719">
                  <c:v>47.968</c:v>
                </c:pt>
                <c:pt idx="720">
                  <c:v>48.211</c:v>
                </c:pt>
                <c:pt idx="721">
                  <c:v>48.168</c:v>
                </c:pt>
                <c:pt idx="722">
                  <c:v>48.338</c:v>
                </c:pt>
                <c:pt idx="723">
                  <c:v>48.181</c:v>
                </c:pt>
                <c:pt idx="724">
                  <c:v>47.838</c:v>
                </c:pt>
                <c:pt idx="725">
                  <c:v>47.878</c:v>
                </c:pt>
                <c:pt idx="726">
                  <c:v>47.567</c:v>
                </c:pt>
                <c:pt idx="727">
                  <c:v>46.005</c:v>
                </c:pt>
                <c:pt idx="728">
                  <c:v>45.878</c:v>
                </c:pt>
                <c:pt idx="729">
                  <c:v>45.75</c:v>
                </c:pt>
                <c:pt idx="730">
                  <c:v>45.752</c:v>
                </c:pt>
                <c:pt idx="731">
                  <c:v>44.855</c:v>
                </c:pt>
                <c:pt idx="732">
                  <c:v>44.169</c:v>
                </c:pt>
                <c:pt idx="733">
                  <c:v>44.045</c:v>
                </c:pt>
                <c:pt idx="734">
                  <c:v>43.82</c:v>
                </c:pt>
                <c:pt idx="735">
                  <c:v>45.187</c:v>
                </c:pt>
                <c:pt idx="736">
                  <c:v>44.211</c:v>
                </c:pt>
                <c:pt idx="737">
                  <c:v>41.617</c:v>
                </c:pt>
                <c:pt idx="738">
                  <c:v>39.209</c:v>
                </c:pt>
                <c:pt idx="739">
                  <c:v>40.05</c:v>
                </c:pt>
                <c:pt idx="740">
                  <c:v>39.97</c:v>
                </c:pt>
                <c:pt idx="741">
                  <c:v>38.994</c:v>
                </c:pt>
                <c:pt idx="742">
                  <c:v>39.709</c:v>
                </c:pt>
                <c:pt idx="743">
                  <c:v>40.823</c:v>
                </c:pt>
                <c:pt idx="744">
                  <c:v>38.742</c:v>
                </c:pt>
                <c:pt idx="745">
                  <c:v>40.486</c:v>
                </c:pt>
                <c:pt idx="746">
                  <c:v>41.303</c:v>
                </c:pt>
                <c:pt idx="747">
                  <c:v>39.653</c:v>
                </c:pt>
                <c:pt idx="748">
                  <c:v>37.05</c:v>
                </c:pt>
                <c:pt idx="749">
                  <c:v>35.073</c:v>
                </c:pt>
                <c:pt idx="750">
                  <c:v>33.039</c:v>
                </c:pt>
                <c:pt idx="751">
                  <c:v>34.82</c:v>
                </c:pt>
                <c:pt idx="752">
                  <c:v>33.401</c:v>
                </c:pt>
                <c:pt idx="753">
                  <c:v>34.176</c:v>
                </c:pt>
                <c:pt idx="754">
                  <c:v>35.515</c:v>
                </c:pt>
                <c:pt idx="755">
                  <c:v>33.373</c:v>
                </c:pt>
                <c:pt idx="756">
                  <c:v>32.44</c:v>
                </c:pt>
                <c:pt idx="757">
                  <c:v>32.726</c:v>
                </c:pt>
                <c:pt idx="758">
                  <c:v>32.898</c:v>
                </c:pt>
                <c:pt idx="759">
                  <c:v>33.056</c:v>
                </c:pt>
                <c:pt idx="760">
                  <c:v>32.546</c:v>
                </c:pt>
                <c:pt idx="761">
                  <c:v>32.317</c:v>
                </c:pt>
                <c:pt idx="762">
                  <c:v>32.473</c:v>
                </c:pt>
                <c:pt idx="763">
                  <c:v>32.539</c:v>
                </c:pt>
                <c:pt idx="764">
                  <c:v>32.142</c:v>
                </c:pt>
                <c:pt idx="765">
                  <c:v>32.155</c:v>
                </c:pt>
                <c:pt idx="766">
                  <c:v>32.228</c:v>
                </c:pt>
                <c:pt idx="767">
                  <c:v>32.407</c:v>
                </c:pt>
                <c:pt idx="768">
                  <c:v>32.267</c:v>
                </c:pt>
                <c:pt idx="769">
                  <c:v>32.546</c:v>
                </c:pt>
                <c:pt idx="770">
                  <c:v>33.333</c:v>
                </c:pt>
                <c:pt idx="771">
                  <c:v>33.696</c:v>
                </c:pt>
                <c:pt idx="772">
                  <c:v>34.457</c:v>
                </c:pt>
                <c:pt idx="773">
                  <c:v>33.461</c:v>
                </c:pt>
                <c:pt idx="774">
                  <c:v>32.771</c:v>
                </c:pt>
                <c:pt idx="775">
                  <c:v>32.142</c:v>
                </c:pt>
                <c:pt idx="776">
                  <c:v>32.142</c:v>
                </c:pt>
                <c:pt idx="777">
                  <c:v>32.218</c:v>
                </c:pt>
                <c:pt idx="778">
                  <c:v>32.279</c:v>
                </c:pt>
                <c:pt idx="779">
                  <c:v>32.264</c:v>
                </c:pt>
                <c:pt idx="780">
                  <c:v>32.218</c:v>
                </c:pt>
                <c:pt idx="781">
                  <c:v>32.199</c:v>
                </c:pt>
                <c:pt idx="782">
                  <c:v>32.234</c:v>
                </c:pt>
                <c:pt idx="783">
                  <c:v>32.359</c:v>
                </c:pt>
                <c:pt idx="784">
                  <c:v>32.245</c:v>
                </c:pt>
                <c:pt idx="785">
                  <c:v>32.436</c:v>
                </c:pt>
                <c:pt idx="786">
                  <c:v>32.142</c:v>
                </c:pt>
                <c:pt idx="787">
                  <c:v>32.357</c:v>
                </c:pt>
                <c:pt idx="788">
                  <c:v>32.471</c:v>
                </c:pt>
                <c:pt idx="789">
                  <c:v>32.587</c:v>
                </c:pt>
                <c:pt idx="790">
                  <c:v>32.962</c:v>
                </c:pt>
                <c:pt idx="791">
                  <c:v>32.611</c:v>
                </c:pt>
                <c:pt idx="792">
                  <c:v>32.371</c:v>
                </c:pt>
                <c:pt idx="793">
                  <c:v>32.196</c:v>
                </c:pt>
                <c:pt idx="794">
                  <c:v>32.142</c:v>
                </c:pt>
                <c:pt idx="795">
                  <c:v>32.207</c:v>
                </c:pt>
                <c:pt idx="796">
                  <c:v>32.201</c:v>
                </c:pt>
                <c:pt idx="797">
                  <c:v>32.314</c:v>
                </c:pt>
                <c:pt idx="798">
                  <c:v>32.357</c:v>
                </c:pt>
                <c:pt idx="799">
                  <c:v>32.338</c:v>
                </c:pt>
                <c:pt idx="800">
                  <c:v>32.328</c:v>
                </c:pt>
                <c:pt idx="801">
                  <c:v>32.352</c:v>
                </c:pt>
                <c:pt idx="802">
                  <c:v>32.332</c:v>
                </c:pt>
                <c:pt idx="803">
                  <c:v>32.396</c:v>
                </c:pt>
                <c:pt idx="804">
                  <c:v>32.483</c:v>
                </c:pt>
                <c:pt idx="805">
                  <c:v>32.469</c:v>
                </c:pt>
                <c:pt idx="806">
                  <c:v>32.353</c:v>
                </c:pt>
                <c:pt idx="807">
                  <c:v>32.409</c:v>
                </c:pt>
                <c:pt idx="808">
                  <c:v>33.499</c:v>
                </c:pt>
                <c:pt idx="809">
                  <c:v>33.014</c:v>
                </c:pt>
                <c:pt idx="810">
                  <c:v>33.361</c:v>
                </c:pt>
                <c:pt idx="811">
                  <c:v>33.926</c:v>
                </c:pt>
                <c:pt idx="812">
                  <c:v>34.137</c:v>
                </c:pt>
                <c:pt idx="813">
                  <c:v>34.757</c:v>
                </c:pt>
                <c:pt idx="814">
                  <c:v>34.153</c:v>
                </c:pt>
                <c:pt idx="815">
                  <c:v>34.324</c:v>
                </c:pt>
                <c:pt idx="816">
                  <c:v>34.574</c:v>
                </c:pt>
                <c:pt idx="817">
                  <c:v>34.51</c:v>
                </c:pt>
                <c:pt idx="818">
                  <c:v>34.655</c:v>
                </c:pt>
                <c:pt idx="819">
                  <c:v>32.929</c:v>
                </c:pt>
                <c:pt idx="820">
                  <c:v>32.417</c:v>
                </c:pt>
                <c:pt idx="821">
                  <c:v>34.194</c:v>
                </c:pt>
                <c:pt idx="822">
                  <c:v>35.076</c:v>
                </c:pt>
                <c:pt idx="823">
                  <c:v>35.198</c:v>
                </c:pt>
                <c:pt idx="824">
                  <c:v>34.893</c:v>
                </c:pt>
                <c:pt idx="825">
                  <c:v>34.372</c:v>
                </c:pt>
                <c:pt idx="826">
                  <c:v>34.114</c:v>
                </c:pt>
                <c:pt idx="827">
                  <c:v>33.173</c:v>
                </c:pt>
                <c:pt idx="828">
                  <c:v>32.842</c:v>
                </c:pt>
                <c:pt idx="829">
                  <c:v>33.428</c:v>
                </c:pt>
                <c:pt idx="830">
                  <c:v>33.699</c:v>
                </c:pt>
                <c:pt idx="831">
                  <c:v>34.777</c:v>
                </c:pt>
                <c:pt idx="832">
                  <c:v>34.828</c:v>
                </c:pt>
                <c:pt idx="833">
                  <c:v>35.137</c:v>
                </c:pt>
                <c:pt idx="834">
                  <c:v>35.659</c:v>
                </c:pt>
                <c:pt idx="835">
                  <c:v>34.673</c:v>
                </c:pt>
                <c:pt idx="836">
                  <c:v>32.967</c:v>
                </c:pt>
                <c:pt idx="837">
                  <c:v>32.142</c:v>
                </c:pt>
                <c:pt idx="838">
                  <c:v>32.174</c:v>
                </c:pt>
                <c:pt idx="839">
                  <c:v>32.299</c:v>
                </c:pt>
                <c:pt idx="840">
                  <c:v>32.39</c:v>
                </c:pt>
                <c:pt idx="841">
                  <c:v>32.748</c:v>
                </c:pt>
                <c:pt idx="842">
                  <c:v>33.783</c:v>
                </c:pt>
                <c:pt idx="843">
                  <c:v>34.8</c:v>
                </c:pt>
                <c:pt idx="844">
                  <c:v>35.56</c:v>
                </c:pt>
                <c:pt idx="845">
                  <c:v>34.39</c:v>
                </c:pt>
                <c:pt idx="846">
                  <c:v>33.832</c:v>
                </c:pt>
                <c:pt idx="847">
                  <c:v>34.542</c:v>
                </c:pt>
                <c:pt idx="848">
                  <c:v>34.752</c:v>
                </c:pt>
                <c:pt idx="849">
                  <c:v>33.798</c:v>
                </c:pt>
                <c:pt idx="850">
                  <c:v>34.482</c:v>
                </c:pt>
                <c:pt idx="851">
                  <c:v>34.695</c:v>
                </c:pt>
                <c:pt idx="852">
                  <c:v>33.798</c:v>
                </c:pt>
                <c:pt idx="853">
                  <c:v>32.469</c:v>
                </c:pt>
                <c:pt idx="854">
                  <c:v>33.353</c:v>
                </c:pt>
                <c:pt idx="855">
                  <c:v>34.516</c:v>
                </c:pt>
                <c:pt idx="856">
                  <c:v>35.099</c:v>
                </c:pt>
                <c:pt idx="857">
                  <c:v>35.039</c:v>
                </c:pt>
                <c:pt idx="858">
                  <c:v>35.745</c:v>
                </c:pt>
                <c:pt idx="859">
                  <c:v>34.622</c:v>
                </c:pt>
                <c:pt idx="860">
                  <c:v>33.641</c:v>
                </c:pt>
                <c:pt idx="861">
                  <c:v>32.148</c:v>
                </c:pt>
                <c:pt idx="862">
                  <c:v>32.157</c:v>
                </c:pt>
                <c:pt idx="863">
                  <c:v>32.151</c:v>
                </c:pt>
                <c:pt idx="864">
                  <c:v>32.174</c:v>
                </c:pt>
                <c:pt idx="865">
                  <c:v>32.172</c:v>
                </c:pt>
                <c:pt idx="866">
                  <c:v>32.344</c:v>
                </c:pt>
                <c:pt idx="867">
                  <c:v>32.313</c:v>
                </c:pt>
                <c:pt idx="868">
                  <c:v>32.797</c:v>
                </c:pt>
                <c:pt idx="869">
                  <c:v>33.274</c:v>
                </c:pt>
                <c:pt idx="870">
                  <c:v>33.62</c:v>
                </c:pt>
                <c:pt idx="871">
                  <c:v>34.287</c:v>
                </c:pt>
                <c:pt idx="872">
                  <c:v>34.458</c:v>
                </c:pt>
                <c:pt idx="873">
                  <c:v>34.443</c:v>
                </c:pt>
                <c:pt idx="874">
                  <c:v>34.753</c:v>
                </c:pt>
                <c:pt idx="875">
                  <c:v>34.698</c:v>
                </c:pt>
                <c:pt idx="876">
                  <c:v>34.878</c:v>
                </c:pt>
                <c:pt idx="877">
                  <c:v>35.332</c:v>
                </c:pt>
                <c:pt idx="878">
                  <c:v>35.019</c:v>
                </c:pt>
                <c:pt idx="879">
                  <c:v>34.311</c:v>
                </c:pt>
                <c:pt idx="880">
                  <c:v>34.951</c:v>
                </c:pt>
                <c:pt idx="881">
                  <c:v>35.036</c:v>
                </c:pt>
                <c:pt idx="882">
                  <c:v>34.284</c:v>
                </c:pt>
                <c:pt idx="883">
                  <c:v>34.51</c:v>
                </c:pt>
                <c:pt idx="884">
                  <c:v>35.181</c:v>
                </c:pt>
                <c:pt idx="885">
                  <c:v>35.403</c:v>
                </c:pt>
                <c:pt idx="886">
                  <c:v>36.025</c:v>
                </c:pt>
                <c:pt idx="887">
                  <c:v>36.284</c:v>
                </c:pt>
                <c:pt idx="888">
                  <c:v>35.558</c:v>
                </c:pt>
                <c:pt idx="889">
                  <c:v>35.956</c:v>
                </c:pt>
                <c:pt idx="890">
                  <c:v>35.635</c:v>
                </c:pt>
                <c:pt idx="891">
                  <c:v>35.941</c:v>
                </c:pt>
                <c:pt idx="892">
                  <c:v>35.28</c:v>
                </c:pt>
                <c:pt idx="893">
                  <c:v>34.446</c:v>
                </c:pt>
                <c:pt idx="894">
                  <c:v>35.771</c:v>
                </c:pt>
                <c:pt idx="895">
                  <c:v>36.085</c:v>
                </c:pt>
                <c:pt idx="896">
                  <c:v>36.439</c:v>
                </c:pt>
                <c:pt idx="897">
                  <c:v>36.131</c:v>
                </c:pt>
                <c:pt idx="898">
                  <c:v>34.832</c:v>
                </c:pt>
                <c:pt idx="899">
                  <c:v>34.584</c:v>
                </c:pt>
                <c:pt idx="900">
                  <c:v>34.682</c:v>
                </c:pt>
                <c:pt idx="901">
                  <c:v>35.05</c:v>
                </c:pt>
                <c:pt idx="902">
                  <c:v>34.981</c:v>
                </c:pt>
                <c:pt idx="903">
                  <c:v>35.575</c:v>
                </c:pt>
                <c:pt idx="904">
                  <c:v>36.454</c:v>
                </c:pt>
                <c:pt idx="905">
                  <c:v>36.333</c:v>
                </c:pt>
                <c:pt idx="906">
                  <c:v>36.05</c:v>
                </c:pt>
                <c:pt idx="907">
                  <c:v>36.171</c:v>
                </c:pt>
                <c:pt idx="908">
                  <c:v>36.592</c:v>
                </c:pt>
                <c:pt idx="909">
                  <c:v>36.386</c:v>
                </c:pt>
                <c:pt idx="910">
                  <c:v>36.969</c:v>
                </c:pt>
                <c:pt idx="911">
                  <c:v>36.782</c:v>
                </c:pt>
                <c:pt idx="912">
                  <c:v>36.954</c:v>
                </c:pt>
                <c:pt idx="913">
                  <c:v>36.982</c:v>
                </c:pt>
                <c:pt idx="914">
                  <c:v>36.633</c:v>
                </c:pt>
                <c:pt idx="915">
                  <c:v>36.741</c:v>
                </c:pt>
                <c:pt idx="916">
                  <c:v>36.806</c:v>
                </c:pt>
                <c:pt idx="917">
                  <c:v>36.204</c:v>
                </c:pt>
                <c:pt idx="918">
                  <c:v>37.312</c:v>
                </c:pt>
                <c:pt idx="919">
                  <c:v>38.16</c:v>
                </c:pt>
                <c:pt idx="920">
                  <c:v>37.198</c:v>
                </c:pt>
                <c:pt idx="921">
                  <c:v>38.101</c:v>
                </c:pt>
                <c:pt idx="922">
                  <c:v>37.951</c:v>
                </c:pt>
                <c:pt idx="923">
                  <c:v>37.805</c:v>
                </c:pt>
                <c:pt idx="924">
                  <c:v>36.78</c:v>
                </c:pt>
                <c:pt idx="925">
                  <c:v>37.246</c:v>
                </c:pt>
                <c:pt idx="926">
                  <c:v>37.081</c:v>
                </c:pt>
                <c:pt idx="927">
                  <c:v>37.417</c:v>
                </c:pt>
                <c:pt idx="928">
                  <c:v>37.908</c:v>
                </c:pt>
                <c:pt idx="929">
                  <c:v>37.393</c:v>
                </c:pt>
                <c:pt idx="930">
                  <c:v>38.015</c:v>
                </c:pt>
                <c:pt idx="931">
                  <c:v>39.025</c:v>
                </c:pt>
                <c:pt idx="932">
                  <c:v>38.662</c:v>
                </c:pt>
                <c:pt idx="933">
                  <c:v>39.405</c:v>
                </c:pt>
                <c:pt idx="934">
                  <c:v>39.799</c:v>
                </c:pt>
                <c:pt idx="935">
                  <c:v>39.627</c:v>
                </c:pt>
                <c:pt idx="936">
                  <c:v>40.254</c:v>
                </c:pt>
                <c:pt idx="937">
                  <c:v>40.282</c:v>
                </c:pt>
                <c:pt idx="938">
                  <c:v>40.402</c:v>
                </c:pt>
                <c:pt idx="939">
                  <c:v>40.593</c:v>
                </c:pt>
                <c:pt idx="940">
                  <c:v>40.654</c:v>
                </c:pt>
                <c:pt idx="941">
                  <c:v>40.581</c:v>
                </c:pt>
                <c:pt idx="942">
                  <c:v>40.509</c:v>
                </c:pt>
                <c:pt idx="943">
                  <c:v>40.702</c:v>
                </c:pt>
                <c:pt idx="944">
                  <c:v>40.957</c:v>
                </c:pt>
                <c:pt idx="945">
                  <c:v>41.463</c:v>
                </c:pt>
                <c:pt idx="946">
                  <c:v>41.619</c:v>
                </c:pt>
                <c:pt idx="947">
                  <c:v>42.129</c:v>
                </c:pt>
                <c:pt idx="948">
                  <c:v>42.005</c:v>
                </c:pt>
                <c:pt idx="949">
                  <c:v>40.792</c:v>
                </c:pt>
                <c:pt idx="950">
                  <c:v>41.504</c:v>
                </c:pt>
                <c:pt idx="951">
                  <c:v>41.996</c:v>
                </c:pt>
                <c:pt idx="952">
                  <c:v>41.986</c:v>
                </c:pt>
                <c:pt idx="953">
                  <c:v>42.392</c:v>
                </c:pt>
                <c:pt idx="954">
                  <c:v>43.069</c:v>
                </c:pt>
                <c:pt idx="955">
                  <c:v>43.305</c:v>
                </c:pt>
                <c:pt idx="956">
                  <c:v>43.17</c:v>
                </c:pt>
                <c:pt idx="957">
                  <c:v>42.944</c:v>
                </c:pt>
                <c:pt idx="958">
                  <c:v>42.033</c:v>
                </c:pt>
                <c:pt idx="959">
                  <c:v>42.706</c:v>
                </c:pt>
                <c:pt idx="960">
                  <c:v>43.877</c:v>
                </c:pt>
                <c:pt idx="961">
                  <c:v>44.139</c:v>
                </c:pt>
                <c:pt idx="962">
                  <c:v>44.046</c:v>
                </c:pt>
                <c:pt idx="963">
                  <c:v>43.181</c:v>
                </c:pt>
                <c:pt idx="964">
                  <c:v>44.454</c:v>
                </c:pt>
                <c:pt idx="965">
                  <c:v>45.375</c:v>
                </c:pt>
                <c:pt idx="966">
                  <c:v>45.905</c:v>
                </c:pt>
                <c:pt idx="967">
                  <c:v>44.935</c:v>
                </c:pt>
                <c:pt idx="968">
                  <c:v>44.547</c:v>
                </c:pt>
                <c:pt idx="969">
                  <c:v>45.574</c:v>
                </c:pt>
                <c:pt idx="970">
                  <c:v>47.528</c:v>
                </c:pt>
                <c:pt idx="971">
                  <c:v>46.499</c:v>
                </c:pt>
                <c:pt idx="972">
                  <c:v>44.012</c:v>
                </c:pt>
                <c:pt idx="973">
                  <c:v>45.082</c:v>
                </c:pt>
                <c:pt idx="974">
                  <c:v>46.338</c:v>
                </c:pt>
                <c:pt idx="975">
                  <c:v>45.562</c:v>
                </c:pt>
                <c:pt idx="976">
                  <c:v>43.02</c:v>
                </c:pt>
                <c:pt idx="977">
                  <c:v>42.29</c:v>
                </c:pt>
                <c:pt idx="978">
                  <c:v>43.377</c:v>
                </c:pt>
                <c:pt idx="979">
                  <c:v>44.048</c:v>
                </c:pt>
                <c:pt idx="980">
                  <c:v>45.118</c:v>
                </c:pt>
                <c:pt idx="981">
                  <c:v>46.801</c:v>
                </c:pt>
                <c:pt idx="982">
                  <c:v>46.74</c:v>
                </c:pt>
                <c:pt idx="983">
                  <c:v>46.877</c:v>
                </c:pt>
                <c:pt idx="984">
                  <c:v>47.916</c:v>
                </c:pt>
                <c:pt idx="985">
                  <c:v>48.684</c:v>
                </c:pt>
                <c:pt idx="986">
                  <c:v>49.621</c:v>
                </c:pt>
                <c:pt idx="987">
                  <c:v>50.888</c:v>
                </c:pt>
                <c:pt idx="988">
                  <c:v>50.809</c:v>
                </c:pt>
                <c:pt idx="989">
                  <c:v>49.587</c:v>
                </c:pt>
                <c:pt idx="990">
                  <c:v>48.379</c:v>
                </c:pt>
                <c:pt idx="991">
                  <c:v>48.809</c:v>
                </c:pt>
                <c:pt idx="992">
                  <c:v>49.746</c:v>
                </c:pt>
                <c:pt idx="993">
                  <c:v>51.018</c:v>
                </c:pt>
                <c:pt idx="994">
                  <c:v>51.457</c:v>
                </c:pt>
                <c:pt idx="995">
                  <c:v>52.523</c:v>
                </c:pt>
                <c:pt idx="996">
                  <c:v>53.121</c:v>
                </c:pt>
                <c:pt idx="997">
                  <c:v>52.833</c:v>
                </c:pt>
                <c:pt idx="998">
                  <c:v>51.506</c:v>
                </c:pt>
                <c:pt idx="999">
                  <c:v>51.442</c:v>
                </c:pt>
                <c:pt idx="1000">
                  <c:v>49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9046"/>
        <c:axId val="8446256"/>
      </c:lineChart>
      <c:catAx>
        <c:axId val="9872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446375485936"/>
              <c:y val="0.930051968221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256"/>
        <c:crossesAt val="0"/>
        <c:auto val="1"/>
        <c:lblAlgn val="ctr"/>
        <c:lblOffset val="100"/>
        <c:noMultiLvlLbl val="0"/>
      </c:catAx>
      <c:valAx>
        <c:axId val="844625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. F°</a:t>
                </a:r>
              </a:p>
            </c:rich>
          </c:tx>
          <c:layout>
            <c:manualLayout>
              <c:xMode val="edge"/>
              <c:yMode val="edge"/>
              <c:x val="0.00952816525649821"/>
              <c:y val="0.322860044202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9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779556368626"/>
          <c:y val="0.0295083925691416"/>
          <c:w val="0.207066087354219"/>
          <c:h val="0.166477510304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0</xdr:row>
      <xdr:rowOff>177840</xdr:rowOff>
    </xdr:from>
    <xdr:to>
      <xdr:col>19</xdr:col>
      <xdr:colOff>79920</xdr:colOff>
      <xdr:row>33</xdr:row>
      <xdr:rowOff>127440</xdr:rowOff>
    </xdr:to>
    <xdr:graphicFrame>
      <xdr:nvGraphicFramePr>
        <xdr:cNvPr id="0" name="Chart 1"/>
        <xdr:cNvGraphicFramePr/>
      </xdr:nvGraphicFramePr>
      <xdr:xfrm>
        <a:off x="4895280" y="177840"/>
        <a:ext cx="9445320" cy="60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9.44"/>
    <col collapsed="false" customWidth="true" hidden="false" outlineLevel="0" max="3" min="3" style="2" width="19.17"/>
    <col collapsed="false" customWidth="true" hidden="false" outlineLevel="0" max="4" min="4" style="2" width="18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4.5" hidden="false" customHeight="false" outlineLevel="0" collapsed="false">
      <c r="A3" s="4" t="n">
        <v>44118</v>
      </c>
      <c r="B3" s="2" t="n">
        <v>40.63</v>
      </c>
      <c r="C3" s="2" t="n">
        <v>39.97</v>
      </c>
      <c r="D3" s="2" t="n">
        <v>40.26</v>
      </c>
    </row>
    <row r="4" customFormat="false" ht="14.5" hidden="false" customHeight="false" outlineLevel="0" collapsed="false">
      <c r="A4" s="4" t="n">
        <v>44119</v>
      </c>
      <c r="B4" s="2" t="n">
        <v>42.34</v>
      </c>
      <c r="C4" s="2" t="n">
        <v>39.12</v>
      </c>
      <c r="D4" s="2" t="n">
        <v>40.58</v>
      </c>
    </row>
    <row r="5" customFormat="false" ht="14.5" hidden="false" customHeight="false" outlineLevel="0" collapsed="false">
      <c r="A5" s="4" t="n">
        <v>44120</v>
      </c>
      <c r="B5" s="2" t="n">
        <v>42.29</v>
      </c>
      <c r="C5" s="2" t="n">
        <v>39.12</v>
      </c>
      <c r="D5" s="2" t="n">
        <v>40.79</v>
      </c>
    </row>
    <row r="6" customFormat="false" ht="14.5" hidden="false" customHeight="false" outlineLevel="0" collapsed="false">
      <c r="A6" s="4" t="n">
        <v>44121</v>
      </c>
      <c r="B6" s="2" t="n">
        <v>42.66</v>
      </c>
      <c r="C6" s="2" t="n">
        <v>40.53</v>
      </c>
      <c r="D6" s="2" t="n">
        <v>41.53</v>
      </c>
    </row>
    <row r="7" customFormat="false" ht="14.5" hidden="false" customHeight="false" outlineLevel="0" collapsed="false">
      <c r="A7" s="4" t="n">
        <v>44122</v>
      </c>
      <c r="B7" s="2" t="n">
        <v>44.13</v>
      </c>
      <c r="C7" s="2" t="n">
        <v>40.86</v>
      </c>
      <c r="D7" s="2" t="n">
        <v>42.45</v>
      </c>
    </row>
    <row r="8" customFormat="false" ht="14.5" hidden="false" customHeight="false" outlineLevel="0" collapsed="false">
      <c r="A8" s="4" t="n">
        <v>44123</v>
      </c>
      <c r="B8" s="2" t="n">
        <v>44.04</v>
      </c>
      <c r="C8" s="2" t="n">
        <v>41.74</v>
      </c>
      <c r="D8" s="2" t="n">
        <v>43.04</v>
      </c>
    </row>
    <row r="9" customFormat="false" ht="14.5" hidden="false" customHeight="false" outlineLevel="0" collapsed="false">
      <c r="A9" s="4" t="n">
        <v>44124</v>
      </c>
      <c r="B9" s="2" t="n">
        <v>41.42</v>
      </c>
      <c r="C9" s="2" t="n">
        <v>39.12</v>
      </c>
      <c r="D9" s="2" t="n">
        <v>40.53</v>
      </c>
    </row>
    <row r="10" customFormat="false" ht="14.5" hidden="false" customHeight="false" outlineLevel="0" collapsed="false">
      <c r="A10" s="4" t="n">
        <v>44125</v>
      </c>
      <c r="B10" s="2" t="n">
        <v>40.39</v>
      </c>
      <c r="C10" s="2" t="n">
        <v>38.18</v>
      </c>
      <c r="D10" s="2" t="n">
        <v>39.6</v>
      </c>
    </row>
    <row r="11" customFormat="false" ht="14.5" hidden="false" customHeight="false" outlineLevel="0" collapsed="false">
      <c r="A11" s="4" t="n">
        <v>44126</v>
      </c>
      <c r="B11" s="2" t="n">
        <v>38.37</v>
      </c>
      <c r="C11" s="2" t="n">
        <v>35.93</v>
      </c>
      <c r="D11" s="2" t="n">
        <v>37.22</v>
      </c>
    </row>
    <row r="12" customFormat="false" ht="14.5" hidden="false" customHeight="false" outlineLevel="0" collapsed="false">
      <c r="A12" s="4" t="n">
        <v>44127</v>
      </c>
      <c r="B12" s="2" t="n">
        <v>36.7</v>
      </c>
      <c r="C12" s="2" t="n">
        <v>33.88</v>
      </c>
      <c r="D12" s="2" t="n">
        <v>35.07</v>
      </c>
    </row>
    <row r="13" customFormat="false" ht="14.5" hidden="false" customHeight="false" outlineLevel="0" collapsed="false">
      <c r="A13" s="4" t="n">
        <v>44128</v>
      </c>
      <c r="B13" s="2" t="n">
        <v>37.04</v>
      </c>
      <c r="C13" s="2" t="n">
        <v>33.98</v>
      </c>
      <c r="D13" s="2" t="n">
        <v>35.85</v>
      </c>
    </row>
    <row r="14" customFormat="false" ht="14.5" hidden="false" customHeight="false" outlineLevel="0" collapsed="false">
      <c r="A14" s="4" t="n">
        <v>44129</v>
      </c>
      <c r="B14" s="2" t="n">
        <v>35.98</v>
      </c>
      <c r="C14" s="2" t="n">
        <v>33.88</v>
      </c>
      <c r="D14" s="2" t="n">
        <v>35.16</v>
      </c>
    </row>
    <row r="15" customFormat="false" ht="14.5" hidden="false" customHeight="false" outlineLevel="0" collapsed="false">
      <c r="A15" s="4" t="n">
        <v>44130</v>
      </c>
      <c r="B15" s="2" t="n">
        <v>36.89</v>
      </c>
      <c r="C15" s="2" t="n">
        <v>34.12</v>
      </c>
      <c r="D15" s="2" t="n">
        <v>35.39</v>
      </c>
    </row>
    <row r="16" customFormat="false" ht="14.5" hidden="false" customHeight="false" outlineLevel="0" collapsed="false">
      <c r="A16" s="4" t="n">
        <v>44131</v>
      </c>
      <c r="B16" s="2" t="n">
        <v>39.5</v>
      </c>
      <c r="C16" s="2" t="n">
        <v>35.78</v>
      </c>
      <c r="D16" s="2" t="n">
        <v>37.59</v>
      </c>
    </row>
    <row r="17" customFormat="false" ht="14.5" hidden="false" customHeight="false" outlineLevel="0" collapsed="false">
      <c r="A17" s="4" t="n">
        <v>44132</v>
      </c>
      <c r="B17" s="2" t="n">
        <v>40.67</v>
      </c>
      <c r="C17" s="2" t="n">
        <v>38.84</v>
      </c>
      <c r="D17" s="2" t="n">
        <v>39.56</v>
      </c>
    </row>
    <row r="18" customFormat="false" ht="14.5" hidden="false" customHeight="false" outlineLevel="0" collapsed="false">
      <c r="A18" s="4" t="n">
        <v>44133</v>
      </c>
      <c r="B18" s="2" t="n">
        <v>40.2</v>
      </c>
      <c r="C18" s="2" t="n">
        <v>37.8</v>
      </c>
      <c r="D18" s="2" t="n">
        <v>38.92</v>
      </c>
    </row>
    <row r="19" customFormat="false" ht="14.5" hidden="false" customHeight="false" outlineLevel="0" collapsed="false">
      <c r="A19" s="4" t="n">
        <v>44134</v>
      </c>
      <c r="B19" s="2" t="n">
        <v>40.95</v>
      </c>
      <c r="C19" s="2" t="n">
        <v>38.46</v>
      </c>
      <c r="D19" s="2" t="n">
        <v>39.49</v>
      </c>
    </row>
    <row r="20" customFormat="false" ht="14.5" hidden="false" customHeight="false" outlineLevel="0" collapsed="false">
      <c r="A20" s="4" t="n">
        <v>44135</v>
      </c>
      <c r="B20" s="2" t="n">
        <v>38.46</v>
      </c>
      <c r="C20" s="2" t="n">
        <v>36.27</v>
      </c>
      <c r="D20" s="2" t="n">
        <v>37.53</v>
      </c>
    </row>
    <row r="21" customFormat="false" ht="14.5" hidden="false" customHeight="false" outlineLevel="0" collapsed="false">
      <c r="A21" s="4" t="n">
        <v>44136</v>
      </c>
      <c r="B21" s="2" t="n">
        <v>38.65</v>
      </c>
      <c r="C21" s="2" t="n">
        <v>36.46</v>
      </c>
      <c r="D21" s="2" t="n">
        <v>37.49</v>
      </c>
    </row>
    <row r="22" customFormat="false" ht="14.5" hidden="false" customHeight="false" outlineLevel="0" collapsed="false">
      <c r="A22" s="4" t="n">
        <v>44137</v>
      </c>
      <c r="B22" s="2" t="n">
        <v>38.75</v>
      </c>
      <c r="C22" s="2" t="n">
        <v>36.46</v>
      </c>
      <c r="D22" s="2" t="n">
        <v>37.58</v>
      </c>
    </row>
    <row r="23" customFormat="false" ht="14.5" hidden="false" customHeight="false" outlineLevel="0" collapsed="false">
      <c r="A23" s="4" t="n">
        <v>44138</v>
      </c>
      <c r="B23" s="2" t="n">
        <v>40.16</v>
      </c>
      <c r="C23" s="2" t="n">
        <v>37.51</v>
      </c>
      <c r="D23" s="2" t="n">
        <v>38.7</v>
      </c>
    </row>
    <row r="24" customFormat="false" ht="14.5" hidden="false" customHeight="false" outlineLevel="0" collapsed="false">
      <c r="A24" s="4" t="n">
        <v>44139</v>
      </c>
      <c r="B24" s="2" t="n">
        <v>43.26</v>
      </c>
      <c r="C24" s="2" t="n">
        <v>40.25</v>
      </c>
      <c r="D24" s="2" t="n">
        <v>41.84</v>
      </c>
    </row>
    <row r="25" customFormat="false" ht="14.5" hidden="false" customHeight="false" outlineLevel="0" collapsed="false">
      <c r="A25" s="4" t="n">
        <v>44140</v>
      </c>
      <c r="B25" s="2" t="n">
        <v>42.39</v>
      </c>
      <c r="C25" s="2" t="n">
        <v>38.7</v>
      </c>
      <c r="D25" s="2" t="n">
        <v>40.85</v>
      </c>
    </row>
    <row r="26" customFormat="false" ht="14.5" hidden="false" customHeight="false" outlineLevel="0" collapsed="false">
      <c r="A26" s="4" t="n">
        <v>44141</v>
      </c>
      <c r="B26" s="2" t="n">
        <v>39.27</v>
      </c>
      <c r="C26" s="2" t="n">
        <v>37.94</v>
      </c>
      <c r="D26" s="2" t="n">
        <v>38.63</v>
      </c>
    </row>
    <row r="27" customFormat="false" ht="14.5" hidden="false" customHeight="false" outlineLevel="0" collapsed="false">
      <c r="A27" s="4" t="n">
        <v>44142</v>
      </c>
      <c r="B27" s="2" t="n">
        <v>38.08</v>
      </c>
      <c r="C27" s="2" t="n">
        <v>36.17</v>
      </c>
      <c r="D27" s="2" t="n">
        <v>37.13</v>
      </c>
    </row>
    <row r="28" customFormat="false" ht="14.5" hidden="false" customHeight="false" outlineLevel="0" collapsed="false">
      <c r="A28" s="4" t="n">
        <v>44143</v>
      </c>
      <c r="B28" s="2" t="n">
        <v>36.84</v>
      </c>
      <c r="C28" s="2" t="n">
        <v>35.49</v>
      </c>
      <c r="D28" s="2" t="n">
        <v>36.04</v>
      </c>
    </row>
    <row r="29" customFormat="false" ht="14.5" hidden="false" customHeight="false" outlineLevel="0" collapsed="false">
      <c r="A29" s="4" t="n">
        <v>44144</v>
      </c>
      <c r="B29" s="2" t="n">
        <v>36.75</v>
      </c>
      <c r="C29" s="2" t="n">
        <v>34.47</v>
      </c>
      <c r="D29" s="2" t="n">
        <v>35.67</v>
      </c>
    </row>
    <row r="30" customFormat="false" ht="14.5" hidden="false" customHeight="false" outlineLevel="0" collapsed="false">
      <c r="A30" s="4" t="n">
        <v>44145</v>
      </c>
      <c r="B30" s="2" t="n">
        <v>37.37</v>
      </c>
      <c r="C30" s="2" t="n">
        <v>35.73</v>
      </c>
      <c r="D30" s="2" t="n">
        <v>36.4</v>
      </c>
    </row>
    <row r="31" customFormat="false" ht="14.5" hidden="false" customHeight="false" outlineLevel="0" collapsed="false">
      <c r="A31" s="4" t="n">
        <v>44146</v>
      </c>
      <c r="B31" s="2" t="n">
        <v>35.69</v>
      </c>
      <c r="C31" s="2" t="n">
        <v>33.73</v>
      </c>
      <c r="D31" s="2" t="n">
        <v>34.7</v>
      </c>
    </row>
    <row r="32" customFormat="false" ht="14.5" hidden="false" customHeight="false" outlineLevel="0" collapsed="false">
      <c r="A32" s="4" t="n">
        <v>44147</v>
      </c>
      <c r="B32" s="2" t="n">
        <v>35.44</v>
      </c>
      <c r="C32" s="2" t="n">
        <v>33.34</v>
      </c>
      <c r="D32" s="2" t="n">
        <v>34.18</v>
      </c>
    </row>
    <row r="33" customFormat="false" ht="14.5" hidden="false" customHeight="false" outlineLevel="0" collapsed="false">
      <c r="A33" s="4" t="n">
        <v>44148</v>
      </c>
      <c r="B33" s="2" t="n">
        <v>34.52</v>
      </c>
      <c r="C33" s="2" t="n">
        <v>32.19</v>
      </c>
      <c r="D33" s="2" t="n">
        <v>32.93</v>
      </c>
    </row>
    <row r="34" customFormat="false" ht="14.5" hidden="false" customHeight="false" outlineLevel="0" collapsed="false">
      <c r="A34" s="4" t="n">
        <v>44149</v>
      </c>
      <c r="B34" s="2" t="n">
        <v>36.31</v>
      </c>
      <c r="C34" s="2" t="n">
        <v>33.24</v>
      </c>
      <c r="D34" s="2" t="n">
        <v>34.95</v>
      </c>
    </row>
    <row r="35" customFormat="false" ht="14.5" hidden="false" customHeight="false" outlineLevel="0" collapsed="false">
      <c r="A35" s="4" t="n">
        <v>44150</v>
      </c>
      <c r="B35" s="2" t="n">
        <v>36.12</v>
      </c>
      <c r="C35" s="2" t="n">
        <v>32.54</v>
      </c>
      <c r="D35" s="2" t="n">
        <v>34.37</v>
      </c>
    </row>
    <row r="36" customFormat="false" ht="14.5" hidden="false" customHeight="false" outlineLevel="0" collapsed="false">
      <c r="A36" s="4" t="n">
        <v>44151</v>
      </c>
      <c r="B36" s="2" t="n">
        <v>36.46</v>
      </c>
      <c r="C36" s="2" t="n">
        <v>32.54</v>
      </c>
      <c r="D36" s="2" t="n">
        <v>34.82</v>
      </c>
    </row>
    <row r="37" customFormat="false" ht="14.5" hidden="false" customHeight="false" outlineLevel="0" collapsed="false">
      <c r="A37" s="4" t="n">
        <v>44152</v>
      </c>
      <c r="B37" s="2" t="n">
        <v>36.6</v>
      </c>
      <c r="C37" s="2" t="n">
        <v>34.66</v>
      </c>
      <c r="D37" s="2" t="n">
        <v>35.93</v>
      </c>
    </row>
    <row r="38" customFormat="false" ht="14.5" hidden="false" customHeight="false" outlineLevel="0" collapsed="false">
      <c r="A38" s="4" t="n">
        <v>44153</v>
      </c>
      <c r="B38" s="2" t="n">
        <v>36.41</v>
      </c>
      <c r="C38" s="2" t="n">
        <v>34.91</v>
      </c>
      <c r="D38" s="2" t="n">
        <v>35.81</v>
      </c>
    </row>
    <row r="39" customFormat="false" ht="14.5" hidden="false" customHeight="false" outlineLevel="0" collapsed="false">
      <c r="A39" s="4" t="n">
        <v>44154</v>
      </c>
      <c r="B39" s="2" t="n">
        <v>36.36</v>
      </c>
      <c r="C39" s="2" t="n">
        <v>35.3</v>
      </c>
      <c r="D39" s="2" t="n">
        <v>36.04</v>
      </c>
    </row>
    <row r="40" customFormat="false" ht="14.5" hidden="false" customHeight="false" outlineLevel="0" collapsed="false">
      <c r="A40" s="4" t="n">
        <v>44155</v>
      </c>
      <c r="B40" s="2" t="n">
        <v>37.04</v>
      </c>
      <c r="C40" s="2" t="n">
        <v>35.98</v>
      </c>
      <c r="D40" s="2" t="n">
        <v>36.48</v>
      </c>
    </row>
    <row r="41" customFormat="false" ht="14.5" hidden="false" customHeight="false" outlineLevel="0" collapsed="false">
      <c r="A41" s="4" t="n">
        <v>44156</v>
      </c>
      <c r="B41" s="2" t="n">
        <v>36.75</v>
      </c>
      <c r="C41" s="2" t="n">
        <v>35.49</v>
      </c>
      <c r="D41" s="2" t="n">
        <v>36.08</v>
      </c>
    </row>
    <row r="42" customFormat="false" ht="14.5" hidden="false" customHeight="false" outlineLevel="0" collapsed="false">
      <c r="A42" s="4" t="n">
        <v>44157</v>
      </c>
      <c r="B42" s="2" t="n">
        <v>36.22</v>
      </c>
      <c r="C42" s="2" t="n">
        <v>34.47</v>
      </c>
      <c r="D42" s="2" t="n">
        <v>35.44</v>
      </c>
    </row>
    <row r="43" customFormat="false" ht="14.5" hidden="false" customHeight="false" outlineLevel="0" collapsed="false">
      <c r="A43" s="4" t="n">
        <v>44158</v>
      </c>
      <c r="B43" s="2" t="n">
        <v>37.08</v>
      </c>
      <c r="C43" s="2" t="n">
        <v>35.15</v>
      </c>
      <c r="D43" s="2" t="n">
        <v>36.16</v>
      </c>
    </row>
    <row r="44" customFormat="false" ht="14.5" hidden="false" customHeight="false" outlineLevel="0" collapsed="false">
      <c r="A44" s="4" t="n">
        <v>44159</v>
      </c>
      <c r="B44" s="2" t="n">
        <v>36.75</v>
      </c>
      <c r="C44" s="2" t="n">
        <v>34.42</v>
      </c>
      <c r="D44" s="2" t="n">
        <v>35.97</v>
      </c>
    </row>
    <row r="45" customFormat="false" ht="14.5" hidden="false" customHeight="false" outlineLevel="0" collapsed="false">
      <c r="A45" s="4" t="n">
        <v>44160</v>
      </c>
      <c r="B45" s="2" t="n">
        <v>36.27</v>
      </c>
      <c r="C45" s="2" t="n">
        <v>35.35</v>
      </c>
      <c r="D45" s="2" t="n">
        <v>35.81</v>
      </c>
    </row>
    <row r="46" customFormat="false" ht="14.5" hidden="false" customHeight="false" outlineLevel="0" collapsed="false">
      <c r="A46" s="4" t="n">
        <v>44161</v>
      </c>
      <c r="B46" s="2" t="n">
        <v>36.36</v>
      </c>
      <c r="C46" s="2" t="n">
        <v>35.3</v>
      </c>
      <c r="D46" s="2" t="n">
        <v>35.81</v>
      </c>
    </row>
    <row r="47" customFormat="false" ht="14.5" hidden="false" customHeight="false" outlineLevel="0" collapsed="false">
      <c r="A47" s="4" t="n">
        <v>44162</v>
      </c>
      <c r="B47" s="2" t="n">
        <v>35.93</v>
      </c>
      <c r="C47" s="2" t="n">
        <v>34.57</v>
      </c>
      <c r="D47" s="2" t="n">
        <v>35.23</v>
      </c>
    </row>
    <row r="48" customFormat="false" ht="14.5" hidden="false" customHeight="false" outlineLevel="0" collapsed="false">
      <c r="A48" s="4" t="n">
        <v>44163</v>
      </c>
      <c r="B48" s="2" t="n">
        <v>36.46</v>
      </c>
      <c r="C48" s="2" t="n">
        <v>35.1</v>
      </c>
      <c r="D48" s="2" t="n">
        <v>35.81</v>
      </c>
    </row>
    <row r="49" customFormat="false" ht="14.5" hidden="false" customHeight="false" outlineLevel="0" collapsed="false">
      <c r="A49" s="4" t="n">
        <v>44164</v>
      </c>
      <c r="B49" s="2" t="n">
        <v>34.96</v>
      </c>
      <c r="C49" s="2" t="n">
        <v>33.34</v>
      </c>
      <c r="D49" s="2" t="n">
        <v>34.06</v>
      </c>
    </row>
    <row r="50" customFormat="false" ht="14.5" hidden="false" customHeight="false" outlineLevel="0" collapsed="false">
      <c r="A50" s="4" t="n">
        <v>44165</v>
      </c>
      <c r="B50" s="2" t="n">
        <v>34.91</v>
      </c>
      <c r="C50" s="2" t="n">
        <v>32.24</v>
      </c>
      <c r="D50" s="2" t="n">
        <v>33.96</v>
      </c>
    </row>
    <row r="51" customFormat="false" ht="14.5" hidden="false" customHeight="false" outlineLevel="0" collapsed="false">
      <c r="A51" s="4" t="n">
        <v>44166</v>
      </c>
      <c r="B51" s="2" t="n">
        <v>34.62</v>
      </c>
      <c r="C51" s="2" t="n">
        <v>32.79</v>
      </c>
      <c r="D51" s="2" t="n">
        <v>33.56</v>
      </c>
    </row>
    <row r="52" customFormat="false" ht="14.5" hidden="false" customHeight="false" outlineLevel="0" collapsed="false">
      <c r="A52" s="4" t="n">
        <v>44167</v>
      </c>
      <c r="B52" s="2" t="n">
        <v>33.09</v>
      </c>
      <c r="C52" s="2" t="n">
        <v>32.34</v>
      </c>
      <c r="D52" s="2" t="n">
        <v>32.74</v>
      </c>
    </row>
    <row r="53" customFormat="false" ht="14.5" hidden="false" customHeight="false" outlineLevel="0" collapsed="false">
      <c r="A53" s="4" t="n">
        <v>44168</v>
      </c>
      <c r="B53" s="2" t="n">
        <v>34.27</v>
      </c>
      <c r="C53" s="2" t="n">
        <v>32.19</v>
      </c>
      <c r="D53" s="2" t="n">
        <v>33.06</v>
      </c>
    </row>
    <row r="54" customFormat="false" ht="14.5" hidden="false" customHeight="false" outlineLevel="0" collapsed="false">
      <c r="A54" s="4" t="n">
        <v>44169</v>
      </c>
      <c r="B54" s="2" t="n">
        <v>34.03</v>
      </c>
      <c r="C54" s="2" t="n">
        <v>32.89</v>
      </c>
      <c r="D54" s="2" t="n">
        <v>33.45</v>
      </c>
    </row>
    <row r="55" customFormat="false" ht="14.5" hidden="false" customHeight="false" outlineLevel="0" collapsed="false">
      <c r="A55" s="4" t="n">
        <v>44170</v>
      </c>
      <c r="B55" s="2" t="n">
        <v>33.29</v>
      </c>
      <c r="C55" s="2" t="n">
        <v>32.29</v>
      </c>
      <c r="D55" s="2" t="n">
        <v>32.73</v>
      </c>
    </row>
    <row r="56" customFormat="false" ht="14.5" hidden="false" customHeight="false" outlineLevel="0" collapsed="false">
      <c r="A56" s="4" t="n">
        <v>44171</v>
      </c>
      <c r="B56" s="2" t="n">
        <v>34.96</v>
      </c>
      <c r="C56" s="2" t="n">
        <v>32.54</v>
      </c>
      <c r="D56" s="2" t="n">
        <v>33.84</v>
      </c>
    </row>
    <row r="57" customFormat="false" ht="14.5" hidden="false" customHeight="false" outlineLevel="0" collapsed="false">
      <c r="A57" s="4" t="n">
        <v>44172</v>
      </c>
      <c r="B57" s="2" t="n">
        <v>35.15</v>
      </c>
      <c r="C57" s="2" t="n">
        <v>34.17</v>
      </c>
      <c r="D57" s="2" t="n">
        <v>34.61</v>
      </c>
    </row>
    <row r="58" customFormat="false" ht="14.5" hidden="false" customHeight="false" outlineLevel="0" collapsed="false">
      <c r="A58" s="4" t="n">
        <v>44173</v>
      </c>
      <c r="B58" s="2" t="n">
        <v>35.93</v>
      </c>
      <c r="C58" s="2" t="n">
        <v>34.81</v>
      </c>
      <c r="D58" s="2" t="n">
        <v>35.41</v>
      </c>
    </row>
    <row r="59" customFormat="false" ht="14.5" hidden="false" customHeight="false" outlineLevel="0" collapsed="false">
      <c r="A59" s="4" t="n">
        <v>44174</v>
      </c>
      <c r="B59" s="2" t="n">
        <v>36.6</v>
      </c>
      <c r="C59" s="2" t="n">
        <v>35.64</v>
      </c>
      <c r="D59" s="2" t="n">
        <v>36.08</v>
      </c>
    </row>
    <row r="60" customFormat="false" ht="14.5" hidden="false" customHeight="false" outlineLevel="0" collapsed="false">
      <c r="A60" s="4" t="n">
        <v>44175</v>
      </c>
      <c r="B60" s="2" t="n">
        <v>35.54</v>
      </c>
      <c r="C60" s="2" t="n">
        <v>33.98</v>
      </c>
      <c r="D60" s="2" t="n">
        <v>34.65</v>
      </c>
    </row>
    <row r="61" customFormat="false" ht="14.5" hidden="false" customHeight="false" outlineLevel="0" collapsed="false">
      <c r="A61" s="4" t="n">
        <v>44176</v>
      </c>
      <c r="B61" s="2" t="n">
        <v>35.2</v>
      </c>
      <c r="C61" s="2" t="n">
        <v>34.32</v>
      </c>
      <c r="D61" s="2" t="n">
        <v>34.71</v>
      </c>
    </row>
    <row r="62" customFormat="false" ht="14.5" hidden="false" customHeight="false" outlineLevel="0" collapsed="false">
      <c r="A62" s="4" t="n">
        <v>44177</v>
      </c>
      <c r="B62" s="2" t="n">
        <v>34.42</v>
      </c>
      <c r="C62" s="2" t="n">
        <v>32.19</v>
      </c>
      <c r="D62" s="2" t="n">
        <v>33.01</v>
      </c>
    </row>
    <row r="63" customFormat="false" ht="14.5" hidden="false" customHeight="false" outlineLevel="0" collapsed="false">
      <c r="A63" s="4" t="n">
        <v>44178</v>
      </c>
      <c r="B63" s="2" t="n">
        <v>34.17</v>
      </c>
      <c r="C63" s="2" t="n">
        <v>33.44</v>
      </c>
      <c r="D63" s="2" t="n">
        <v>33.85</v>
      </c>
    </row>
    <row r="64" customFormat="false" ht="14.5" hidden="false" customHeight="false" outlineLevel="0" collapsed="false">
      <c r="A64" s="4" t="n">
        <v>44179</v>
      </c>
      <c r="B64" s="2" t="n">
        <v>34.91</v>
      </c>
      <c r="C64" s="2" t="n">
        <v>32.94</v>
      </c>
      <c r="D64" s="2" t="n">
        <v>33.9</v>
      </c>
    </row>
    <row r="65" customFormat="false" ht="14.5" hidden="false" customHeight="false" outlineLevel="0" collapsed="false">
      <c r="A65" s="4" t="n">
        <v>44180</v>
      </c>
      <c r="B65" s="2" t="n">
        <v>34.86</v>
      </c>
      <c r="C65" s="2" t="n">
        <v>32.19</v>
      </c>
      <c r="D65" s="2" t="n">
        <v>33.86</v>
      </c>
    </row>
    <row r="66" customFormat="false" ht="14.5" hidden="false" customHeight="false" outlineLevel="0" collapsed="false">
      <c r="A66" s="4" t="n">
        <v>44181</v>
      </c>
      <c r="B66" s="2" t="n">
        <v>35.78</v>
      </c>
      <c r="C66" s="2" t="n">
        <v>32.14</v>
      </c>
      <c r="D66" s="2" t="n">
        <v>34.63</v>
      </c>
    </row>
    <row r="67" customFormat="false" ht="14.5" hidden="false" customHeight="false" outlineLevel="0" collapsed="false">
      <c r="A67" s="4" t="n">
        <v>44182</v>
      </c>
      <c r="B67" s="2" t="n">
        <v>35.4</v>
      </c>
      <c r="C67" s="2" t="n">
        <v>32.14</v>
      </c>
      <c r="D67" s="2" t="n">
        <v>34.03</v>
      </c>
    </row>
    <row r="68" customFormat="false" ht="14.5" hidden="false" customHeight="false" outlineLevel="0" collapsed="false">
      <c r="A68" s="4" t="n">
        <v>44183</v>
      </c>
      <c r="B68" s="2" t="n">
        <v>35.93</v>
      </c>
      <c r="C68" s="2" t="n">
        <v>34.32</v>
      </c>
      <c r="D68" s="2" t="n">
        <v>35.52</v>
      </c>
    </row>
    <row r="69" customFormat="false" ht="14.5" hidden="false" customHeight="false" outlineLevel="0" collapsed="false">
      <c r="A69" s="4" t="n">
        <v>44184</v>
      </c>
      <c r="B69" s="2" t="n">
        <v>36.41</v>
      </c>
      <c r="C69" s="2" t="n">
        <v>32.14</v>
      </c>
      <c r="D69" s="2" t="n">
        <v>35.1</v>
      </c>
    </row>
    <row r="70" customFormat="false" ht="14.5" hidden="false" customHeight="false" outlineLevel="0" collapsed="false">
      <c r="A70" s="4" t="n">
        <v>44185</v>
      </c>
      <c r="B70" s="2" t="n">
        <v>35.69</v>
      </c>
      <c r="C70" s="2" t="n">
        <v>32.14</v>
      </c>
      <c r="D70" s="2" t="n">
        <v>34.23</v>
      </c>
    </row>
    <row r="71" customFormat="false" ht="14.5" hidden="false" customHeight="false" outlineLevel="0" collapsed="false">
      <c r="A71" s="4" t="n">
        <v>44186</v>
      </c>
      <c r="B71" s="2" t="n">
        <v>35.49</v>
      </c>
      <c r="C71" s="2" t="n">
        <v>32.14</v>
      </c>
      <c r="D71" s="2" t="n">
        <v>33.04</v>
      </c>
    </row>
    <row r="72" customFormat="false" ht="14.5" hidden="false" customHeight="false" outlineLevel="0" collapsed="false">
      <c r="A72" s="4" t="n">
        <v>44187</v>
      </c>
      <c r="B72" s="2" t="n">
        <v>33.73</v>
      </c>
      <c r="C72" s="2" t="n">
        <v>32.14</v>
      </c>
      <c r="D72" s="2" t="n">
        <v>33</v>
      </c>
    </row>
    <row r="73" customFormat="false" ht="14.5" hidden="false" customHeight="false" outlineLevel="0" collapsed="false">
      <c r="A73" s="4" t="n">
        <v>44188</v>
      </c>
      <c r="B73" s="2" t="n">
        <v>32.34</v>
      </c>
      <c r="C73" s="2" t="n">
        <v>32.14</v>
      </c>
      <c r="D73" s="2" t="n">
        <v>32.21</v>
      </c>
    </row>
    <row r="74" customFormat="false" ht="14.5" hidden="false" customHeight="false" outlineLevel="0" collapsed="false">
      <c r="A74" s="4" t="n">
        <v>44189</v>
      </c>
      <c r="B74" s="2" t="n">
        <v>32.24</v>
      </c>
      <c r="C74" s="2" t="n">
        <v>32.14</v>
      </c>
      <c r="D74" s="2" t="n">
        <v>32.18</v>
      </c>
    </row>
    <row r="75" customFormat="false" ht="14.5" hidden="false" customHeight="false" outlineLevel="0" collapsed="false">
      <c r="A75" s="4" t="n">
        <v>44190</v>
      </c>
      <c r="B75" s="2" t="n">
        <v>32.44</v>
      </c>
      <c r="C75" s="2" t="n">
        <v>32.14</v>
      </c>
      <c r="D75" s="2" t="n">
        <v>32.22</v>
      </c>
    </row>
    <row r="76" customFormat="false" ht="14.5" hidden="false" customHeight="false" outlineLevel="0" collapsed="false">
      <c r="A76" s="4" t="n">
        <v>44191</v>
      </c>
      <c r="B76" s="2" t="n">
        <v>32.64</v>
      </c>
      <c r="C76" s="2" t="n">
        <v>32.14</v>
      </c>
      <c r="D76" s="2" t="n">
        <v>32.38</v>
      </c>
    </row>
    <row r="77" customFormat="false" ht="14.5" hidden="false" customHeight="false" outlineLevel="0" collapsed="false">
      <c r="A77" s="4" t="n">
        <v>44192</v>
      </c>
      <c r="B77" s="2" t="n">
        <v>34.32</v>
      </c>
      <c r="C77" s="2" t="n">
        <v>32.69</v>
      </c>
      <c r="D77" s="2" t="n">
        <v>33.49</v>
      </c>
    </row>
    <row r="78" customFormat="false" ht="14.5" hidden="false" customHeight="false" outlineLevel="0" collapsed="false">
      <c r="A78" s="4" t="n">
        <v>44193</v>
      </c>
      <c r="B78" s="2" t="n">
        <v>33.98</v>
      </c>
      <c r="C78" s="2" t="n">
        <v>32.19</v>
      </c>
      <c r="D78" s="2" t="n">
        <v>32.72</v>
      </c>
    </row>
    <row r="79" customFormat="false" ht="14.5" hidden="false" customHeight="false" outlineLevel="0" collapsed="false">
      <c r="A79" s="4" t="n">
        <v>44194</v>
      </c>
      <c r="B79" s="2" t="n">
        <v>33.04</v>
      </c>
      <c r="C79" s="2" t="n">
        <v>32.14</v>
      </c>
      <c r="D79" s="2" t="n">
        <v>32.61</v>
      </c>
    </row>
    <row r="80" customFormat="false" ht="14.5" hidden="false" customHeight="false" outlineLevel="0" collapsed="false">
      <c r="A80" s="4" t="n">
        <v>44195</v>
      </c>
      <c r="B80" s="2" t="n">
        <v>32.89</v>
      </c>
      <c r="C80" s="2" t="n">
        <v>32.14</v>
      </c>
      <c r="D80" s="2" t="n">
        <v>32.22</v>
      </c>
    </row>
    <row r="81" customFormat="false" ht="14.5" hidden="false" customHeight="false" outlineLevel="0" collapsed="false">
      <c r="A81" s="4" t="n">
        <v>44196</v>
      </c>
      <c r="B81" s="2" t="n">
        <v>33.78</v>
      </c>
      <c r="C81" s="2" t="n">
        <v>32.14</v>
      </c>
      <c r="D81" s="2" t="n">
        <v>32.5</v>
      </c>
    </row>
    <row r="82" customFormat="false" ht="14.5" hidden="false" customHeight="false" outlineLevel="0" collapsed="false">
      <c r="A82" s="4" t="n">
        <v>44197</v>
      </c>
      <c r="B82" s="2" t="n">
        <v>34.32</v>
      </c>
      <c r="C82" s="2" t="n">
        <v>32.84</v>
      </c>
      <c r="D82" s="2" t="n">
        <v>33.5</v>
      </c>
    </row>
    <row r="83" customFormat="false" ht="14.5" hidden="false" customHeight="false" outlineLevel="0" collapsed="false">
      <c r="A83" s="4" t="n">
        <v>44198</v>
      </c>
      <c r="B83" s="2" t="n">
        <v>34.32</v>
      </c>
      <c r="C83" s="2" t="n">
        <v>32.14</v>
      </c>
      <c r="D83" s="2" t="n">
        <v>33.27</v>
      </c>
    </row>
    <row r="84" customFormat="false" ht="14.5" hidden="false" customHeight="false" outlineLevel="0" collapsed="false">
      <c r="A84" s="4" t="n">
        <v>44199</v>
      </c>
      <c r="B84" s="2" t="n">
        <v>32.34</v>
      </c>
      <c r="C84" s="2" t="n">
        <v>32.14</v>
      </c>
      <c r="D84" s="2" t="n">
        <v>32.2</v>
      </c>
    </row>
    <row r="85" customFormat="false" ht="14.5" hidden="false" customHeight="false" outlineLevel="0" collapsed="false">
      <c r="A85" s="4" t="n">
        <v>44200</v>
      </c>
      <c r="B85" s="2" t="n">
        <v>32.44</v>
      </c>
      <c r="C85" s="2" t="n">
        <v>32.14</v>
      </c>
      <c r="D85" s="2" t="n">
        <v>32.19</v>
      </c>
    </row>
    <row r="86" customFormat="false" ht="14.5" hidden="false" customHeight="false" outlineLevel="0" collapsed="false">
      <c r="A86" s="4" t="n">
        <v>44201</v>
      </c>
      <c r="B86" s="2" t="n">
        <v>33.53</v>
      </c>
      <c r="C86" s="2" t="n">
        <v>32.14</v>
      </c>
      <c r="D86" s="2" t="n">
        <v>32.75</v>
      </c>
    </row>
    <row r="87" customFormat="false" ht="14.5" hidden="false" customHeight="false" outlineLevel="0" collapsed="false">
      <c r="A87" s="4" t="n">
        <v>44202</v>
      </c>
      <c r="B87" s="2" t="n">
        <v>32.94</v>
      </c>
      <c r="C87" s="2" t="n">
        <v>32.14</v>
      </c>
      <c r="D87" s="2" t="n">
        <v>32.3</v>
      </c>
    </row>
    <row r="88" customFormat="false" ht="14.5" hidden="false" customHeight="false" outlineLevel="0" collapsed="false">
      <c r="A88" s="4" t="n">
        <v>44203</v>
      </c>
      <c r="B88" s="2" t="n">
        <v>34.17</v>
      </c>
      <c r="C88" s="2" t="n">
        <v>32.39</v>
      </c>
      <c r="D88" s="2" t="n">
        <v>33.12</v>
      </c>
    </row>
    <row r="89" customFormat="false" ht="14.5" hidden="false" customHeight="false" outlineLevel="0" collapsed="false">
      <c r="A89" s="4" t="n">
        <v>44204</v>
      </c>
      <c r="B89" s="2" t="n">
        <v>35.25</v>
      </c>
      <c r="C89" s="2" t="n">
        <v>34.27</v>
      </c>
      <c r="D89" s="2" t="n">
        <v>34.81</v>
      </c>
    </row>
    <row r="90" customFormat="false" ht="14.5" hidden="false" customHeight="false" outlineLevel="0" collapsed="false">
      <c r="A90" s="4" t="n">
        <v>44205</v>
      </c>
      <c r="B90" s="2" t="n">
        <v>34.96</v>
      </c>
      <c r="C90" s="2" t="n">
        <v>32.74</v>
      </c>
      <c r="D90" s="2" t="n">
        <v>33.65</v>
      </c>
    </row>
    <row r="91" customFormat="false" ht="14.5" hidden="false" customHeight="false" outlineLevel="0" collapsed="false">
      <c r="A91" s="4" t="n">
        <v>44206</v>
      </c>
      <c r="B91" s="2" t="n">
        <v>35.06</v>
      </c>
      <c r="C91" s="2" t="n">
        <v>33.98</v>
      </c>
      <c r="D91" s="2" t="n">
        <v>34.47</v>
      </c>
    </row>
    <row r="92" customFormat="false" ht="14.5" hidden="false" customHeight="false" outlineLevel="0" collapsed="false">
      <c r="A92" s="4" t="n">
        <v>44207</v>
      </c>
      <c r="B92" s="2" t="n">
        <v>35.01</v>
      </c>
      <c r="C92" s="2" t="n">
        <v>32.19</v>
      </c>
      <c r="D92" s="2" t="n">
        <v>34.49</v>
      </c>
    </row>
    <row r="93" customFormat="false" ht="14.5" hidden="false" customHeight="false" outlineLevel="0" collapsed="false">
      <c r="A93" s="4" t="n">
        <v>44208</v>
      </c>
      <c r="B93" s="2" t="n">
        <v>32.29</v>
      </c>
      <c r="C93" s="2" t="n">
        <v>32.14</v>
      </c>
      <c r="D93" s="2" t="n">
        <v>32.16</v>
      </c>
    </row>
    <row r="94" customFormat="false" ht="14.5" hidden="false" customHeight="false" outlineLevel="0" collapsed="false">
      <c r="A94" s="4" t="n">
        <v>44209</v>
      </c>
      <c r="B94" s="2" t="n">
        <v>32.34</v>
      </c>
      <c r="C94" s="2" t="n">
        <v>32.14</v>
      </c>
      <c r="D94" s="2" t="n">
        <v>32.21</v>
      </c>
    </row>
    <row r="95" customFormat="false" ht="14.5" hidden="false" customHeight="false" outlineLevel="0" collapsed="false">
      <c r="A95" s="4" t="n">
        <v>44210</v>
      </c>
      <c r="B95" s="2" t="n">
        <v>32.69</v>
      </c>
      <c r="C95" s="2" t="n">
        <v>32.29</v>
      </c>
      <c r="D95" s="2" t="n">
        <v>32.47</v>
      </c>
    </row>
    <row r="96" customFormat="false" ht="14.5" hidden="false" customHeight="false" outlineLevel="0" collapsed="false">
      <c r="A96" s="4" t="n">
        <v>44211</v>
      </c>
      <c r="B96" s="2" t="n">
        <v>33.58</v>
      </c>
      <c r="C96" s="2" t="n">
        <v>32.74</v>
      </c>
      <c r="D96" s="2" t="n">
        <v>33.24</v>
      </c>
    </row>
    <row r="97" customFormat="false" ht="14.5" hidden="false" customHeight="false" outlineLevel="0" collapsed="false">
      <c r="A97" s="4" t="n">
        <v>44212</v>
      </c>
      <c r="B97" s="2" t="n">
        <v>34.96</v>
      </c>
      <c r="C97" s="2" t="n">
        <v>33.44</v>
      </c>
      <c r="D97" s="2" t="n">
        <v>34.15</v>
      </c>
    </row>
    <row r="98" customFormat="false" ht="14.5" hidden="false" customHeight="false" outlineLevel="0" collapsed="false">
      <c r="A98" s="4" t="n">
        <v>44213</v>
      </c>
      <c r="B98" s="2" t="n">
        <v>35.64</v>
      </c>
      <c r="C98" s="2" t="n">
        <v>34.76</v>
      </c>
      <c r="D98" s="2" t="n">
        <v>35.12</v>
      </c>
    </row>
    <row r="99" customFormat="false" ht="14.5" hidden="false" customHeight="false" outlineLevel="0" collapsed="false">
      <c r="A99" s="4" t="n">
        <v>44214</v>
      </c>
      <c r="B99" s="2" t="n">
        <v>35.06</v>
      </c>
      <c r="C99" s="2" t="n">
        <v>33.93</v>
      </c>
      <c r="D99" s="2" t="n">
        <v>34.63</v>
      </c>
    </row>
    <row r="100" customFormat="false" ht="14.5" hidden="false" customHeight="false" outlineLevel="0" collapsed="false">
      <c r="A100" s="4" t="n">
        <v>44215</v>
      </c>
      <c r="B100" s="2" t="n">
        <v>34.66</v>
      </c>
      <c r="C100" s="2" t="n">
        <v>33.53</v>
      </c>
      <c r="D100" s="2" t="n">
        <v>34</v>
      </c>
    </row>
    <row r="101" customFormat="false" ht="14.5" hidden="false" customHeight="false" outlineLevel="0" collapsed="false">
      <c r="A101" s="4" t="n">
        <v>44216</v>
      </c>
      <c r="B101" s="2" t="n">
        <v>35.69</v>
      </c>
      <c r="C101" s="2" t="n">
        <v>34.22</v>
      </c>
      <c r="D101" s="2" t="n">
        <v>34.81</v>
      </c>
    </row>
    <row r="102" customFormat="false" ht="14.5" hidden="false" customHeight="false" outlineLevel="0" collapsed="false">
      <c r="A102" s="4" t="n">
        <v>44217</v>
      </c>
      <c r="B102" s="2" t="n">
        <v>35.98</v>
      </c>
      <c r="C102" s="2" t="n">
        <v>34.76</v>
      </c>
      <c r="D102" s="2" t="n">
        <v>35.27</v>
      </c>
    </row>
    <row r="103" customFormat="false" ht="14.5" hidden="false" customHeight="false" outlineLevel="0" collapsed="false">
      <c r="A103" s="4" t="n">
        <v>44218</v>
      </c>
      <c r="B103" s="2" t="n">
        <v>35.4</v>
      </c>
      <c r="C103" s="2" t="n">
        <v>33.63</v>
      </c>
      <c r="D103" s="2" t="n">
        <v>34.91</v>
      </c>
    </row>
    <row r="104" customFormat="false" ht="14.5" hidden="false" customHeight="false" outlineLevel="0" collapsed="false">
      <c r="A104" s="4" t="n">
        <v>44219</v>
      </c>
      <c r="B104" s="2" t="n">
        <v>33.44</v>
      </c>
      <c r="C104" s="2" t="n">
        <v>32.24</v>
      </c>
      <c r="D104" s="2" t="n">
        <v>32.66</v>
      </c>
    </row>
    <row r="105" customFormat="false" ht="14.5" hidden="false" customHeight="false" outlineLevel="0" collapsed="false">
      <c r="A105" s="4" t="n">
        <v>44220</v>
      </c>
      <c r="B105" s="2" t="n">
        <v>33.53</v>
      </c>
      <c r="C105" s="2" t="n">
        <v>32.34</v>
      </c>
      <c r="D105" s="2" t="n">
        <v>32.86</v>
      </c>
    </row>
    <row r="106" customFormat="false" ht="14.5" hidden="false" customHeight="false" outlineLevel="0" collapsed="false">
      <c r="A106" s="4" t="n">
        <v>44221</v>
      </c>
      <c r="B106" s="2" t="n">
        <v>34.27</v>
      </c>
      <c r="C106" s="2" t="n">
        <v>33.09</v>
      </c>
      <c r="D106" s="2" t="n">
        <v>33.57</v>
      </c>
    </row>
    <row r="107" customFormat="false" ht="14.5" hidden="false" customHeight="false" outlineLevel="0" collapsed="false">
      <c r="A107" s="4" t="n">
        <v>44222</v>
      </c>
      <c r="B107" s="2" t="n">
        <v>33.83</v>
      </c>
      <c r="C107" s="2" t="n">
        <v>32.94</v>
      </c>
      <c r="D107" s="2" t="n">
        <v>33.31</v>
      </c>
    </row>
    <row r="108" customFormat="false" ht="14.5" hidden="false" customHeight="false" outlineLevel="0" collapsed="false">
      <c r="A108" s="4" t="n">
        <v>44223</v>
      </c>
      <c r="B108" s="2" t="n">
        <v>34.37</v>
      </c>
      <c r="C108" s="2" t="n">
        <v>32.69</v>
      </c>
      <c r="D108" s="2" t="n">
        <v>33.53</v>
      </c>
    </row>
    <row r="109" customFormat="false" ht="14.5" hidden="false" customHeight="false" outlineLevel="0" collapsed="false">
      <c r="A109" s="4" t="n">
        <v>44224</v>
      </c>
      <c r="B109" s="2" t="n">
        <v>35.2</v>
      </c>
      <c r="C109" s="2" t="n">
        <v>33.63</v>
      </c>
      <c r="D109" s="2" t="n">
        <v>34.39</v>
      </c>
    </row>
    <row r="110" customFormat="false" ht="14.5" hidden="false" customHeight="false" outlineLevel="0" collapsed="false">
      <c r="A110" s="4" t="n">
        <v>44225</v>
      </c>
      <c r="B110" s="2" t="n">
        <v>35.54</v>
      </c>
      <c r="C110" s="2" t="n">
        <v>34.71</v>
      </c>
      <c r="D110" s="2" t="n">
        <v>34.93</v>
      </c>
    </row>
    <row r="111" customFormat="false" ht="14.5" hidden="false" customHeight="false" outlineLevel="0" collapsed="false">
      <c r="A111" s="4" t="n">
        <v>44226</v>
      </c>
      <c r="B111" s="2" t="n">
        <v>34.66</v>
      </c>
      <c r="C111" s="2" t="n">
        <v>33.83</v>
      </c>
      <c r="D111" s="2" t="n">
        <v>34.33</v>
      </c>
    </row>
    <row r="112" customFormat="false" ht="14.5" hidden="false" customHeight="false" outlineLevel="0" collapsed="false">
      <c r="A112" s="4" t="n">
        <v>44227</v>
      </c>
      <c r="B112" s="2" t="n">
        <v>35.44</v>
      </c>
      <c r="C112" s="2" t="n">
        <v>33.93</v>
      </c>
      <c r="D112" s="2" t="n">
        <v>34.78</v>
      </c>
    </row>
    <row r="113" customFormat="false" ht="14.5" hidden="false" customHeight="false" outlineLevel="0" collapsed="false">
      <c r="A113" s="4" t="n">
        <v>44228</v>
      </c>
      <c r="B113" s="2" t="n">
        <v>35.54</v>
      </c>
      <c r="C113" s="2" t="n">
        <v>34.96</v>
      </c>
      <c r="D113" s="2" t="n">
        <v>35.32</v>
      </c>
    </row>
    <row r="114" customFormat="false" ht="14.5" hidden="false" customHeight="false" outlineLevel="0" collapsed="false">
      <c r="A114" s="4" t="n">
        <v>44229</v>
      </c>
      <c r="B114" s="2" t="n">
        <v>35.73</v>
      </c>
      <c r="C114" s="2" t="n">
        <v>34.52</v>
      </c>
      <c r="D114" s="2" t="n">
        <v>35.04</v>
      </c>
    </row>
    <row r="115" customFormat="false" ht="14.5" hidden="false" customHeight="false" outlineLevel="0" collapsed="false">
      <c r="A115" s="4" t="n">
        <v>44230</v>
      </c>
      <c r="B115" s="2" t="n">
        <v>35.01</v>
      </c>
      <c r="C115" s="2" t="n">
        <v>34.17</v>
      </c>
      <c r="D115" s="2" t="n">
        <v>34.68</v>
      </c>
    </row>
    <row r="116" customFormat="false" ht="14.5" hidden="false" customHeight="false" outlineLevel="0" collapsed="false">
      <c r="A116" s="4" t="n">
        <v>44231</v>
      </c>
      <c r="B116" s="2" t="n">
        <v>36.27</v>
      </c>
      <c r="C116" s="2" t="n">
        <v>34.62</v>
      </c>
      <c r="D116" s="2" t="n">
        <v>35.41</v>
      </c>
    </row>
    <row r="117" customFormat="false" ht="14.5" hidden="false" customHeight="false" outlineLevel="0" collapsed="false">
      <c r="A117" s="4" t="n">
        <v>44232</v>
      </c>
      <c r="B117" s="2" t="n">
        <v>36.03</v>
      </c>
      <c r="C117" s="2" t="n">
        <v>34.76</v>
      </c>
      <c r="D117" s="2" t="n">
        <v>35.46</v>
      </c>
    </row>
    <row r="118" customFormat="false" ht="14.5" hidden="false" customHeight="false" outlineLevel="0" collapsed="false">
      <c r="A118" s="4" t="n">
        <v>44233</v>
      </c>
      <c r="B118" s="2" t="n">
        <v>35.69</v>
      </c>
      <c r="C118" s="2" t="n">
        <v>35.2</v>
      </c>
      <c r="D118" s="2" t="n">
        <v>35.52</v>
      </c>
    </row>
    <row r="119" customFormat="false" ht="14.5" hidden="false" customHeight="false" outlineLevel="0" collapsed="false">
      <c r="A119" s="4" t="n">
        <v>44234</v>
      </c>
      <c r="B119" s="2" t="n">
        <v>35.3</v>
      </c>
      <c r="C119" s="2" t="n">
        <v>34.27</v>
      </c>
      <c r="D119" s="2" t="n">
        <v>34.66</v>
      </c>
    </row>
    <row r="120" customFormat="false" ht="14.5" hidden="false" customHeight="false" outlineLevel="0" collapsed="false">
      <c r="A120" s="4" t="n">
        <v>44235</v>
      </c>
      <c r="B120" s="2" t="n">
        <v>35.4</v>
      </c>
      <c r="C120" s="2" t="n">
        <v>34.12</v>
      </c>
      <c r="D120" s="2" t="n">
        <v>34.62</v>
      </c>
    </row>
    <row r="121" customFormat="false" ht="14.5" hidden="false" customHeight="false" outlineLevel="0" collapsed="false">
      <c r="A121" s="4" t="n">
        <v>44236</v>
      </c>
      <c r="B121" s="2" t="n">
        <v>33.93</v>
      </c>
      <c r="C121" s="2" t="n">
        <v>32.49</v>
      </c>
      <c r="D121" s="2" t="n">
        <v>33.29</v>
      </c>
    </row>
    <row r="122" customFormat="false" ht="14.5" hidden="false" customHeight="false" outlineLevel="0" collapsed="false">
      <c r="A122" s="4" t="n">
        <v>44237</v>
      </c>
      <c r="B122" s="2" t="n">
        <v>32.54</v>
      </c>
      <c r="C122" s="2" t="n">
        <v>32.09</v>
      </c>
      <c r="D122" s="2" t="n">
        <v>32.28</v>
      </c>
    </row>
    <row r="123" customFormat="false" ht="14.5" hidden="false" customHeight="false" outlineLevel="0" collapsed="false">
      <c r="A123" s="4" t="n">
        <v>44238</v>
      </c>
      <c r="B123" s="2" t="n">
        <v>32.49</v>
      </c>
      <c r="C123" s="2" t="n">
        <v>32.14</v>
      </c>
      <c r="D123" s="2" t="n">
        <v>32.27</v>
      </c>
    </row>
    <row r="124" customFormat="false" ht="14.5" hidden="false" customHeight="false" outlineLevel="0" collapsed="false">
      <c r="A124" s="4" t="n">
        <v>44239</v>
      </c>
      <c r="B124" s="2" t="n">
        <v>32.14</v>
      </c>
      <c r="C124" s="2" t="n">
        <v>32.14</v>
      </c>
      <c r="D124" s="2" t="n">
        <v>32.14</v>
      </c>
    </row>
    <row r="125" customFormat="false" ht="14.5" hidden="false" customHeight="false" outlineLevel="0" collapsed="false">
      <c r="A125" s="4" t="n">
        <v>44240</v>
      </c>
      <c r="B125" s="2" t="n">
        <v>32.14</v>
      </c>
      <c r="C125" s="2" t="n">
        <v>32.14</v>
      </c>
      <c r="D125" s="2" t="n">
        <v>32.14</v>
      </c>
    </row>
    <row r="126" customFormat="false" ht="14.5" hidden="false" customHeight="false" outlineLevel="0" collapsed="false">
      <c r="A126" s="4" t="n">
        <v>44241</v>
      </c>
      <c r="B126" s="2" t="n">
        <v>32.34</v>
      </c>
      <c r="C126" s="2" t="n">
        <v>32.14</v>
      </c>
      <c r="D126" s="2" t="n">
        <v>32.19</v>
      </c>
    </row>
    <row r="127" customFormat="false" ht="14.5" hidden="false" customHeight="false" outlineLevel="0" collapsed="false">
      <c r="A127" s="4" t="n">
        <v>44242</v>
      </c>
      <c r="B127" s="2" t="n">
        <v>32.24</v>
      </c>
      <c r="C127" s="2" t="n">
        <v>32.14</v>
      </c>
      <c r="D127" s="2" t="n">
        <v>32.17</v>
      </c>
    </row>
    <row r="128" customFormat="false" ht="14.5" hidden="false" customHeight="false" outlineLevel="0" collapsed="false">
      <c r="A128" s="4" t="n">
        <v>44243</v>
      </c>
      <c r="B128" s="2" t="n">
        <v>32.69</v>
      </c>
      <c r="C128" s="2" t="n">
        <v>32.24</v>
      </c>
      <c r="D128" s="2" t="n">
        <v>32.44</v>
      </c>
    </row>
    <row r="129" customFormat="false" ht="14.5" hidden="false" customHeight="false" outlineLevel="0" collapsed="false">
      <c r="A129" s="4" t="n">
        <v>44244</v>
      </c>
      <c r="B129" s="2" t="n">
        <v>34.71</v>
      </c>
      <c r="C129" s="2" t="n">
        <v>32.54</v>
      </c>
      <c r="D129" s="2" t="n">
        <v>33.66</v>
      </c>
    </row>
    <row r="130" customFormat="false" ht="14.5" hidden="false" customHeight="false" outlineLevel="0" collapsed="false">
      <c r="A130" s="4" t="n">
        <v>44245</v>
      </c>
      <c r="B130" s="2" t="n">
        <v>33.98</v>
      </c>
      <c r="C130" s="2" t="n">
        <v>32.84</v>
      </c>
      <c r="D130" s="2" t="n">
        <v>33.58</v>
      </c>
    </row>
    <row r="131" customFormat="false" ht="14.5" hidden="false" customHeight="false" outlineLevel="0" collapsed="false">
      <c r="A131" s="4" t="n">
        <v>44246</v>
      </c>
      <c r="B131" s="2" t="n">
        <v>34.81</v>
      </c>
      <c r="C131" s="2" t="n">
        <v>32.74</v>
      </c>
      <c r="D131" s="2" t="n">
        <v>33.8</v>
      </c>
    </row>
    <row r="132" customFormat="false" ht="14.5" hidden="false" customHeight="false" outlineLevel="0" collapsed="false">
      <c r="A132" s="4" t="n">
        <v>44247</v>
      </c>
      <c r="B132" s="2" t="n">
        <v>35.49</v>
      </c>
      <c r="C132" s="2" t="n">
        <v>34.08</v>
      </c>
      <c r="D132" s="2" t="n">
        <v>34.71</v>
      </c>
    </row>
    <row r="133" customFormat="false" ht="14.5" hidden="false" customHeight="false" outlineLevel="0" collapsed="false">
      <c r="A133" s="4" t="n">
        <v>44248</v>
      </c>
      <c r="B133" s="2" t="n">
        <v>35.88</v>
      </c>
      <c r="C133" s="2" t="n">
        <v>34.91</v>
      </c>
      <c r="D133" s="2" t="n">
        <v>35.27</v>
      </c>
    </row>
    <row r="134" customFormat="false" ht="14.5" hidden="false" customHeight="false" outlineLevel="0" collapsed="false">
      <c r="A134" s="4" t="n">
        <v>44249</v>
      </c>
      <c r="B134" s="2" t="n">
        <v>35.35</v>
      </c>
      <c r="C134" s="2" t="n">
        <v>32.14</v>
      </c>
      <c r="D134" s="2" t="n">
        <v>32.83</v>
      </c>
    </row>
    <row r="135" customFormat="false" ht="14.5" hidden="false" customHeight="false" outlineLevel="0" collapsed="false">
      <c r="A135" s="4" t="n">
        <v>44250</v>
      </c>
      <c r="B135" s="2" t="n">
        <v>34.52</v>
      </c>
      <c r="C135" s="2" t="n">
        <v>32.14</v>
      </c>
      <c r="D135" s="2" t="n">
        <v>33.53</v>
      </c>
    </row>
    <row r="136" customFormat="false" ht="14.5" hidden="false" customHeight="false" outlineLevel="0" collapsed="false">
      <c r="A136" s="4" t="n">
        <v>44251</v>
      </c>
      <c r="B136" s="2" t="n">
        <v>34.12</v>
      </c>
      <c r="C136" s="2" t="n">
        <v>32.14</v>
      </c>
      <c r="D136" s="2" t="n">
        <v>33.29</v>
      </c>
    </row>
    <row r="137" customFormat="false" ht="14.5" hidden="false" customHeight="false" outlineLevel="0" collapsed="false">
      <c r="A137" s="4" t="n">
        <v>44252</v>
      </c>
      <c r="B137" s="2" t="n">
        <v>34.76</v>
      </c>
      <c r="C137" s="2" t="n">
        <v>33.04</v>
      </c>
      <c r="D137" s="2" t="n">
        <v>33.96</v>
      </c>
    </row>
    <row r="138" customFormat="false" ht="14.5" hidden="false" customHeight="false" outlineLevel="0" collapsed="false">
      <c r="A138" s="4" t="n">
        <v>44253</v>
      </c>
      <c r="B138" s="2" t="n">
        <v>35.49</v>
      </c>
      <c r="C138" s="2" t="n">
        <v>33.19</v>
      </c>
      <c r="D138" s="2" t="n">
        <v>34.19</v>
      </c>
    </row>
    <row r="139" customFormat="false" ht="14.5" hidden="false" customHeight="false" outlineLevel="0" collapsed="false">
      <c r="A139" s="4" t="n">
        <v>44254</v>
      </c>
      <c r="B139" s="2" t="n">
        <v>35.2</v>
      </c>
      <c r="C139" s="2" t="n">
        <v>33.29</v>
      </c>
      <c r="D139" s="2" t="n">
        <v>34.13</v>
      </c>
    </row>
    <row r="140" customFormat="false" ht="14.5" hidden="false" customHeight="false" outlineLevel="0" collapsed="false">
      <c r="A140" s="4" t="n">
        <v>44255</v>
      </c>
      <c r="B140" s="2" t="n">
        <v>36.65</v>
      </c>
      <c r="C140" s="2" t="n">
        <v>34.12</v>
      </c>
      <c r="D140" s="2" t="n">
        <v>35.08</v>
      </c>
    </row>
    <row r="141" customFormat="false" ht="14.5" hidden="false" customHeight="false" outlineLevel="0" collapsed="false">
      <c r="A141" s="4" t="n">
        <v>44256</v>
      </c>
      <c r="B141" s="2" t="n">
        <v>36.75</v>
      </c>
      <c r="C141" s="2" t="n">
        <v>34.71</v>
      </c>
      <c r="D141" s="2" t="n">
        <v>35.5</v>
      </c>
    </row>
    <row r="142" customFormat="false" ht="14.5" hidden="false" customHeight="false" outlineLevel="0" collapsed="false">
      <c r="A142" s="4" t="n">
        <v>44257</v>
      </c>
      <c r="B142" s="2" t="n">
        <v>37.13</v>
      </c>
      <c r="C142" s="2" t="n">
        <v>34.91</v>
      </c>
      <c r="D142" s="2" t="n">
        <v>35.71</v>
      </c>
    </row>
    <row r="143" customFormat="false" ht="14.5" hidden="false" customHeight="false" outlineLevel="0" collapsed="false">
      <c r="A143" s="4" t="n">
        <v>44258</v>
      </c>
      <c r="B143" s="2" t="n">
        <v>36.41</v>
      </c>
      <c r="C143" s="2" t="n">
        <v>33.68</v>
      </c>
      <c r="D143" s="2" t="n">
        <v>34.95</v>
      </c>
    </row>
    <row r="144" customFormat="false" ht="14.5" hidden="false" customHeight="false" outlineLevel="0" collapsed="false">
      <c r="A144" s="4" t="n">
        <v>44259</v>
      </c>
      <c r="B144" s="2" t="n">
        <v>37.04</v>
      </c>
      <c r="C144" s="2" t="n">
        <v>34.08</v>
      </c>
      <c r="D144" s="2" t="n">
        <v>35.35</v>
      </c>
    </row>
    <row r="145" customFormat="false" ht="14.5" hidden="false" customHeight="false" outlineLevel="0" collapsed="false">
      <c r="A145" s="4" t="n">
        <v>44260</v>
      </c>
      <c r="B145" s="2" t="n">
        <v>36.65</v>
      </c>
      <c r="C145" s="2" t="n">
        <v>35.49</v>
      </c>
      <c r="D145" s="2" t="n">
        <v>36</v>
      </c>
    </row>
    <row r="146" customFormat="false" ht="14.5" hidden="false" customHeight="false" outlineLevel="0" collapsed="false">
      <c r="A146" s="4" t="n">
        <v>44261</v>
      </c>
      <c r="B146" s="2" t="n">
        <v>37.23</v>
      </c>
      <c r="C146" s="2" t="n">
        <v>35.35</v>
      </c>
      <c r="D146" s="2" t="n">
        <v>36.12</v>
      </c>
    </row>
    <row r="147" customFormat="false" ht="14.5" hidden="false" customHeight="false" outlineLevel="0" collapsed="false">
      <c r="A147" s="4" t="n">
        <v>44262</v>
      </c>
      <c r="B147" s="2" t="n">
        <v>36.6</v>
      </c>
      <c r="C147" s="2" t="n">
        <v>34.81</v>
      </c>
      <c r="D147" s="2" t="n">
        <v>35.57</v>
      </c>
    </row>
    <row r="148" customFormat="false" ht="14.5" hidden="false" customHeight="false" outlineLevel="0" collapsed="false">
      <c r="A148" s="4" t="n">
        <v>44263</v>
      </c>
      <c r="B148" s="2" t="n">
        <v>36.17</v>
      </c>
      <c r="C148" s="2" t="n">
        <v>32.89</v>
      </c>
      <c r="D148" s="2" t="n">
        <v>34.62</v>
      </c>
    </row>
    <row r="149" customFormat="false" ht="14.5" hidden="false" customHeight="false" outlineLevel="0" collapsed="false">
      <c r="A149" s="4" t="n">
        <v>44264</v>
      </c>
      <c r="B149" s="2" t="n">
        <v>36.65</v>
      </c>
      <c r="C149" s="2" t="n">
        <v>33.58</v>
      </c>
      <c r="D149" s="2" t="n">
        <v>35.04</v>
      </c>
    </row>
    <row r="150" customFormat="false" ht="14.5" hidden="false" customHeight="false" outlineLevel="0" collapsed="false">
      <c r="A150" s="4" t="n">
        <v>44265</v>
      </c>
      <c r="B150" s="2" t="n">
        <v>36.6</v>
      </c>
      <c r="C150" s="2" t="n">
        <v>33.44</v>
      </c>
      <c r="D150" s="2" t="n">
        <v>34.9</v>
      </c>
    </row>
    <row r="151" customFormat="false" ht="14.5" hidden="false" customHeight="false" outlineLevel="0" collapsed="false">
      <c r="A151" s="4" t="n">
        <v>44266</v>
      </c>
      <c r="B151" s="2" t="n">
        <v>36.55</v>
      </c>
      <c r="C151" s="2" t="n">
        <v>32.89</v>
      </c>
      <c r="D151" s="2" t="n">
        <v>34.53</v>
      </c>
    </row>
    <row r="152" customFormat="false" ht="14.5" hidden="false" customHeight="false" outlineLevel="0" collapsed="false">
      <c r="A152" s="4" t="n">
        <v>44267</v>
      </c>
      <c r="B152" s="2" t="n">
        <v>36.89</v>
      </c>
      <c r="C152" s="2" t="n">
        <v>33.39</v>
      </c>
      <c r="D152" s="2" t="n">
        <v>34.92</v>
      </c>
    </row>
    <row r="153" customFormat="false" ht="14.5" hidden="false" customHeight="false" outlineLevel="0" collapsed="false">
      <c r="A153" s="4" t="n">
        <v>44268</v>
      </c>
      <c r="B153" s="2" t="n">
        <v>37.37</v>
      </c>
      <c r="C153" s="2" t="n">
        <v>34.12</v>
      </c>
      <c r="D153" s="2" t="n">
        <v>35.52</v>
      </c>
    </row>
    <row r="154" customFormat="false" ht="14.5" hidden="false" customHeight="false" outlineLevel="0" collapsed="false">
      <c r="A154" s="4" t="n">
        <v>44269</v>
      </c>
      <c r="B154" s="2" t="n">
        <v>36.6</v>
      </c>
      <c r="C154" s="2" t="n">
        <v>34.52</v>
      </c>
      <c r="D154" s="2" t="n">
        <v>35.62</v>
      </c>
    </row>
    <row r="155" customFormat="false" ht="14.5" hidden="false" customHeight="false" outlineLevel="0" collapsed="false">
      <c r="A155" s="4" t="n">
        <v>44270</v>
      </c>
      <c r="B155" s="2" t="n">
        <v>37.8</v>
      </c>
      <c r="C155" s="2" t="n">
        <v>34.62</v>
      </c>
      <c r="D155" s="2" t="n">
        <v>35.83</v>
      </c>
    </row>
    <row r="156" customFormat="false" ht="14.5" hidden="false" customHeight="false" outlineLevel="0" collapsed="false">
      <c r="A156" s="4" t="n">
        <v>44271</v>
      </c>
      <c r="B156" s="2" t="n">
        <v>37.56</v>
      </c>
      <c r="C156" s="2" t="n">
        <v>33.73</v>
      </c>
      <c r="D156" s="2" t="n">
        <v>35.41</v>
      </c>
    </row>
    <row r="157" customFormat="false" ht="14.5" hidden="false" customHeight="false" outlineLevel="0" collapsed="false">
      <c r="A157" s="4" t="n">
        <v>44272</v>
      </c>
      <c r="B157" s="2" t="n">
        <v>38.23</v>
      </c>
      <c r="C157" s="2" t="n">
        <v>34.32</v>
      </c>
      <c r="D157" s="2" t="n">
        <v>35.92</v>
      </c>
    </row>
    <row r="158" customFormat="false" ht="14.5" hidden="false" customHeight="false" outlineLevel="0" collapsed="false">
      <c r="A158" s="4" t="n">
        <v>44273</v>
      </c>
      <c r="B158" s="2" t="n">
        <v>38.13</v>
      </c>
      <c r="C158" s="2" t="n">
        <v>35.4</v>
      </c>
      <c r="D158" s="2" t="n">
        <v>36.49</v>
      </c>
    </row>
    <row r="159" customFormat="false" ht="14.5" hidden="false" customHeight="false" outlineLevel="0" collapsed="false">
      <c r="A159" s="4" t="n">
        <v>44274</v>
      </c>
      <c r="B159" s="2" t="n">
        <v>38.42</v>
      </c>
      <c r="C159" s="2" t="n">
        <v>35.59</v>
      </c>
      <c r="D159" s="2" t="n">
        <v>36.64</v>
      </c>
    </row>
    <row r="160" customFormat="false" ht="14.5" hidden="false" customHeight="false" outlineLevel="0" collapsed="false">
      <c r="A160" s="4" t="n">
        <v>44275</v>
      </c>
      <c r="B160" s="2" t="n">
        <v>38.56</v>
      </c>
      <c r="C160" s="2" t="n">
        <v>35.98</v>
      </c>
      <c r="D160" s="2" t="n">
        <v>36.84</v>
      </c>
    </row>
    <row r="161" customFormat="false" ht="14.5" hidden="false" customHeight="false" outlineLevel="0" collapsed="false">
      <c r="A161" s="4" t="n">
        <v>44276</v>
      </c>
      <c r="B161" s="2" t="n">
        <v>37.99</v>
      </c>
      <c r="C161" s="2" t="n">
        <v>35.59</v>
      </c>
      <c r="D161" s="2" t="n">
        <v>36.51</v>
      </c>
    </row>
    <row r="162" customFormat="false" ht="14.5" hidden="false" customHeight="false" outlineLevel="0" collapsed="false">
      <c r="A162" s="4" t="n">
        <v>44277</v>
      </c>
      <c r="B162" s="2" t="n">
        <v>38.42</v>
      </c>
      <c r="C162" s="2" t="n">
        <v>35.59</v>
      </c>
      <c r="D162" s="2" t="n">
        <v>36.5</v>
      </c>
    </row>
    <row r="163" customFormat="false" ht="14.5" hidden="false" customHeight="false" outlineLevel="0" collapsed="false">
      <c r="A163" s="4" t="n">
        <v>44278</v>
      </c>
      <c r="B163" s="2" t="n">
        <v>38.27</v>
      </c>
      <c r="C163" s="2" t="n">
        <v>34.12</v>
      </c>
      <c r="D163" s="2" t="n">
        <v>35.92</v>
      </c>
    </row>
    <row r="164" customFormat="false" ht="14.5" hidden="false" customHeight="false" outlineLevel="0" collapsed="false">
      <c r="A164" s="4" t="n">
        <v>44279</v>
      </c>
      <c r="B164" s="2" t="n">
        <v>38.51</v>
      </c>
      <c r="C164" s="2" t="n">
        <v>35.49</v>
      </c>
      <c r="D164" s="2" t="n">
        <v>36.61</v>
      </c>
    </row>
    <row r="165" customFormat="false" ht="14.5" hidden="false" customHeight="false" outlineLevel="0" collapsed="false">
      <c r="A165" s="4" t="n">
        <v>44280</v>
      </c>
      <c r="B165" s="2" t="n">
        <v>39.78</v>
      </c>
      <c r="C165" s="2" t="n">
        <v>35.83</v>
      </c>
      <c r="D165" s="2" t="n">
        <v>37.15</v>
      </c>
    </row>
    <row r="166" customFormat="false" ht="14.5" hidden="false" customHeight="false" outlineLevel="0" collapsed="false">
      <c r="A166" s="4" t="n">
        <v>44281</v>
      </c>
      <c r="B166" s="2" t="n">
        <v>40.3</v>
      </c>
      <c r="C166" s="2" t="n">
        <v>35.93</v>
      </c>
      <c r="D166" s="2" t="n">
        <v>37.41</v>
      </c>
    </row>
    <row r="167" customFormat="false" ht="14.5" hidden="false" customHeight="false" outlineLevel="0" collapsed="false">
      <c r="A167" s="4" t="n">
        <v>44282</v>
      </c>
      <c r="B167" s="2" t="n">
        <v>40.11</v>
      </c>
      <c r="C167" s="2" t="n">
        <v>36.07</v>
      </c>
      <c r="D167" s="2" t="n">
        <v>37.42</v>
      </c>
    </row>
    <row r="168" customFormat="false" ht="14.5" hidden="false" customHeight="false" outlineLevel="0" collapsed="false">
      <c r="A168" s="4" t="n">
        <v>44283</v>
      </c>
      <c r="B168" s="2" t="n">
        <v>37.27</v>
      </c>
      <c r="C168" s="2" t="n">
        <v>34.32</v>
      </c>
      <c r="D168" s="2" t="n">
        <v>35.83</v>
      </c>
    </row>
    <row r="169" customFormat="false" ht="14.5" hidden="false" customHeight="false" outlineLevel="0" collapsed="false">
      <c r="A169" s="4" t="n">
        <v>44284</v>
      </c>
      <c r="B169" s="2" t="n">
        <v>37.75</v>
      </c>
      <c r="C169" s="2" t="n">
        <v>33.98</v>
      </c>
      <c r="D169" s="2" t="n">
        <v>35.66</v>
      </c>
    </row>
    <row r="170" customFormat="false" ht="14.5" hidden="false" customHeight="false" outlineLevel="0" collapsed="false">
      <c r="A170" s="4" t="n">
        <v>44285</v>
      </c>
      <c r="B170" s="2" t="n">
        <v>38.94</v>
      </c>
      <c r="C170" s="2" t="n">
        <v>33.88</v>
      </c>
      <c r="D170" s="2" t="n">
        <v>35.96</v>
      </c>
    </row>
    <row r="171" customFormat="false" ht="14.5" hidden="false" customHeight="false" outlineLevel="0" collapsed="false">
      <c r="A171" s="4" t="n">
        <v>44286</v>
      </c>
      <c r="B171" s="2" t="n">
        <v>39.6</v>
      </c>
      <c r="C171" s="2" t="n">
        <v>34.27</v>
      </c>
      <c r="D171" s="2" t="n">
        <v>36.49</v>
      </c>
    </row>
    <row r="172" customFormat="false" ht="14.5" hidden="false" customHeight="false" outlineLevel="0" collapsed="false">
      <c r="A172" s="4" t="n">
        <v>44287</v>
      </c>
      <c r="B172" s="2" t="n">
        <v>40.44</v>
      </c>
      <c r="C172" s="2" t="n">
        <v>35.4</v>
      </c>
      <c r="D172" s="2" t="n">
        <v>37.27</v>
      </c>
    </row>
    <row r="173" customFormat="false" ht="14.5" hidden="false" customHeight="false" outlineLevel="0" collapsed="false">
      <c r="A173" s="4" t="n">
        <v>44288</v>
      </c>
      <c r="B173" s="2" t="n">
        <v>40.2</v>
      </c>
      <c r="C173" s="2" t="n">
        <v>35.3</v>
      </c>
      <c r="D173" s="2" t="n">
        <v>37.16</v>
      </c>
    </row>
    <row r="174" customFormat="false" ht="14.5" hidden="false" customHeight="false" outlineLevel="0" collapsed="false">
      <c r="A174" s="4" t="n">
        <v>44289</v>
      </c>
      <c r="B174" s="2" t="n">
        <v>39.69</v>
      </c>
      <c r="C174" s="2" t="n">
        <v>35.83</v>
      </c>
      <c r="D174" s="2" t="n">
        <v>37.47</v>
      </c>
    </row>
    <row r="175" customFormat="false" ht="14.5" hidden="false" customHeight="false" outlineLevel="0" collapsed="false">
      <c r="A175" s="4" t="n">
        <v>44290</v>
      </c>
      <c r="B175" s="2" t="n">
        <v>39.41</v>
      </c>
      <c r="C175" s="2" t="n">
        <v>36.27</v>
      </c>
      <c r="D175" s="2" t="n">
        <v>37.61</v>
      </c>
    </row>
    <row r="176" customFormat="false" ht="14.5" hidden="false" customHeight="false" outlineLevel="0" collapsed="false">
      <c r="A176" s="4" t="n">
        <v>44291</v>
      </c>
      <c r="B176" s="2" t="n">
        <v>40.3</v>
      </c>
      <c r="C176" s="2" t="n">
        <v>35.06</v>
      </c>
      <c r="D176" s="2" t="n">
        <v>37.08</v>
      </c>
    </row>
    <row r="177" customFormat="false" ht="14.5" hidden="false" customHeight="false" outlineLevel="0" collapsed="false">
      <c r="A177" s="4" t="n">
        <v>44292</v>
      </c>
      <c r="B177" s="2" t="n">
        <v>40.81</v>
      </c>
      <c r="C177" s="2" t="n">
        <v>35.64</v>
      </c>
      <c r="D177" s="2" t="n">
        <v>37.53</v>
      </c>
    </row>
    <row r="178" customFormat="false" ht="14.5" hidden="false" customHeight="false" outlineLevel="0" collapsed="false">
      <c r="A178" s="4" t="n">
        <v>44293</v>
      </c>
      <c r="B178" s="2" t="n">
        <v>38.61</v>
      </c>
      <c r="C178" s="2" t="n">
        <v>36.03</v>
      </c>
      <c r="D178" s="2" t="n">
        <v>37.27</v>
      </c>
    </row>
    <row r="179" customFormat="false" ht="14.5" hidden="false" customHeight="false" outlineLevel="0" collapsed="false">
      <c r="A179" s="4" t="n">
        <v>44294</v>
      </c>
      <c r="B179" s="2" t="n">
        <v>39.45</v>
      </c>
      <c r="C179" s="2" t="n">
        <v>35.69</v>
      </c>
      <c r="D179" s="2" t="n">
        <v>37.16</v>
      </c>
    </row>
    <row r="180" customFormat="false" ht="14.5" hidden="false" customHeight="false" outlineLevel="0" collapsed="false">
      <c r="A180" s="4" t="n">
        <v>44295</v>
      </c>
      <c r="B180" s="2" t="n">
        <v>40.35</v>
      </c>
      <c r="C180" s="2" t="n">
        <v>35.4</v>
      </c>
      <c r="D180" s="2" t="n">
        <v>37.28</v>
      </c>
    </row>
    <row r="181" customFormat="false" ht="14.5" hidden="false" customHeight="false" outlineLevel="0" collapsed="false">
      <c r="A181" s="4" t="n">
        <v>44296</v>
      </c>
      <c r="B181" s="2" t="n">
        <v>37.47</v>
      </c>
      <c r="C181" s="2" t="n">
        <v>35.1</v>
      </c>
      <c r="D181" s="2" t="n">
        <v>36.33</v>
      </c>
    </row>
    <row r="182" customFormat="false" ht="14.5" hidden="false" customHeight="false" outlineLevel="0" collapsed="false">
      <c r="A182" s="4" t="n">
        <v>44297</v>
      </c>
      <c r="B182" s="2" t="n">
        <v>39.78</v>
      </c>
      <c r="C182" s="2" t="n">
        <v>33.44</v>
      </c>
      <c r="D182" s="2" t="n">
        <v>36.06</v>
      </c>
    </row>
    <row r="183" customFormat="false" ht="14.5" hidden="false" customHeight="false" outlineLevel="0" collapsed="false">
      <c r="A183" s="4" t="n">
        <v>44298</v>
      </c>
      <c r="B183" s="2" t="n">
        <v>38.89</v>
      </c>
      <c r="C183" s="2" t="n">
        <v>34.62</v>
      </c>
      <c r="D183" s="2" t="n">
        <v>36.55</v>
      </c>
    </row>
    <row r="184" customFormat="false" ht="14.5" hidden="false" customHeight="false" outlineLevel="0" collapsed="false">
      <c r="A184" s="4" t="n">
        <v>44299</v>
      </c>
      <c r="B184" s="2" t="n">
        <v>41.14</v>
      </c>
      <c r="C184" s="2" t="n">
        <v>35.44</v>
      </c>
      <c r="D184" s="2" t="n">
        <v>37.51</v>
      </c>
    </row>
    <row r="185" customFormat="false" ht="14.5" hidden="false" customHeight="false" outlineLevel="0" collapsed="false">
      <c r="A185" s="4" t="n">
        <v>44300</v>
      </c>
      <c r="B185" s="2" t="n">
        <v>41.93</v>
      </c>
      <c r="C185" s="2" t="n">
        <v>35.59</v>
      </c>
      <c r="D185" s="2" t="n">
        <v>37.86</v>
      </c>
    </row>
    <row r="186" customFormat="false" ht="14.5" hidden="false" customHeight="false" outlineLevel="0" collapsed="false">
      <c r="A186" s="4" t="n">
        <v>44301</v>
      </c>
      <c r="B186" s="2" t="n">
        <v>42.11</v>
      </c>
      <c r="C186" s="2" t="n">
        <v>36.36</v>
      </c>
      <c r="D186" s="2" t="n">
        <v>38.22</v>
      </c>
    </row>
    <row r="187" customFormat="false" ht="14.5" hidden="false" customHeight="false" outlineLevel="0" collapsed="false">
      <c r="A187" s="4" t="n">
        <v>44302</v>
      </c>
      <c r="B187" s="2" t="n">
        <v>41.83</v>
      </c>
      <c r="C187" s="2" t="n">
        <v>36.46</v>
      </c>
      <c r="D187" s="2" t="n">
        <v>38.11</v>
      </c>
    </row>
    <row r="188" customFormat="false" ht="14.5" hidden="false" customHeight="false" outlineLevel="0" collapsed="false">
      <c r="A188" s="4" t="n">
        <v>44303</v>
      </c>
      <c r="B188" s="2" t="n">
        <v>41.37</v>
      </c>
      <c r="C188" s="2" t="n">
        <v>36.46</v>
      </c>
      <c r="D188" s="2" t="n">
        <v>37.88</v>
      </c>
    </row>
    <row r="189" customFormat="false" ht="14.5" hidden="false" customHeight="false" outlineLevel="0" collapsed="false">
      <c r="A189" s="4" t="n">
        <v>44304</v>
      </c>
      <c r="B189" s="2" t="n">
        <v>41</v>
      </c>
      <c r="C189" s="2" t="n">
        <v>36.31</v>
      </c>
      <c r="D189" s="2" t="n">
        <v>37.65</v>
      </c>
    </row>
    <row r="190" customFormat="false" ht="14.5" hidden="false" customHeight="false" outlineLevel="0" collapsed="false">
      <c r="A190" s="4" t="n">
        <v>44305</v>
      </c>
      <c r="B190" s="2" t="n">
        <v>40.53</v>
      </c>
      <c r="C190" s="2" t="n">
        <v>36.17</v>
      </c>
      <c r="D190" s="2" t="n">
        <v>37.85</v>
      </c>
    </row>
    <row r="191" customFormat="false" ht="14.5" hidden="false" customHeight="false" outlineLevel="0" collapsed="false">
      <c r="A191" s="4" t="n">
        <v>44306</v>
      </c>
      <c r="B191" s="2" t="n">
        <v>40.72</v>
      </c>
      <c r="C191" s="2" t="n">
        <v>36.51</v>
      </c>
      <c r="D191" s="2" t="n">
        <v>38.12</v>
      </c>
    </row>
    <row r="192" customFormat="false" ht="14.5" hidden="false" customHeight="false" outlineLevel="0" collapsed="false">
      <c r="A192" s="4" t="n">
        <v>44307</v>
      </c>
      <c r="B192" s="2" t="n">
        <v>41.04</v>
      </c>
      <c r="C192" s="2" t="n">
        <v>37.23</v>
      </c>
      <c r="D192" s="2" t="n">
        <v>38.36</v>
      </c>
    </row>
    <row r="193" customFormat="false" ht="14.5" hidden="false" customHeight="false" outlineLevel="0" collapsed="false">
      <c r="A193" s="4" t="n">
        <v>44308</v>
      </c>
      <c r="B193" s="2" t="n">
        <v>40.86</v>
      </c>
      <c r="C193" s="2" t="n">
        <v>37.37</v>
      </c>
      <c r="D193" s="2" t="n">
        <v>38.36</v>
      </c>
    </row>
    <row r="194" customFormat="false" ht="14.5" hidden="false" customHeight="false" outlineLevel="0" collapsed="false">
      <c r="A194" s="4" t="n">
        <v>44309</v>
      </c>
      <c r="B194" s="2" t="n">
        <v>41</v>
      </c>
      <c r="C194" s="2" t="n">
        <v>37.42</v>
      </c>
      <c r="D194" s="2" t="n">
        <v>38.65</v>
      </c>
    </row>
    <row r="195" customFormat="false" ht="14.5" hidden="false" customHeight="false" outlineLevel="0" collapsed="false">
      <c r="A195" s="4" t="n">
        <v>44310</v>
      </c>
      <c r="B195" s="2" t="n">
        <v>39.36</v>
      </c>
      <c r="C195" s="2" t="n">
        <v>37.99</v>
      </c>
      <c r="D195" s="2" t="n">
        <v>38.53</v>
      </c>
    </row>
    <row r="196" customFormat="false" ht="14.5" hidden="false" customHeight="false" outlineLevel="0" collapsed="false">
      <c r="A196" s="4" t="n">
        <v>44311</v>
      </c>
      <c r="B196" s="2" t="n">
        <v>40.2</v>
      </c>
      <c r="C196" s="2" t="n">
        <v>37.7</v>
      </c>
      <c r="D196" s="2" t="n">
        <v>38.62</v>
      </c>
    </row>
    <row r="197" customFormat="false" ht="14.5" hidden="false" customHeight="false" outlineLevel="0" collapsed="false">
      <c r="A197" s="4" t="n">
        <v>44312</v>
      </c>
      <c r="B197" s="2" t="n">
        <v>41.93</v>
      </c>
      <c r="C197" s="2" t="n">
        <v>37.32</v>
      </c>
      <c r="D197" s="2" t="n">
        <v>38.83</v>
      </c>
    </row>
    <row r="198" customFormat="false" ht="14.5" hidden="false" customHeight="false" outlineLevel="0" collapsed="false">
      <c r="A198" s="4" t="n">
        <v>44313</v>
      </c>
      <c r="B198" s="2" t="n">
        <v>41.28</v>
      </c>
      <c r="C198" s="2" t="n">
        <v>37.42</v>
      </c>
      <c r="D198" s="2" t="n">
        <v>38.9</v>
      </c>
    </row>
    <row r="199" customFormat="false" ht="14.5" hidden="false" customHeight="false" outlineLevel="0" collapsed="false">
      <c r="A199" s="4" t="n">
        <v>44314</v>
      </c>
      <c r="B199" s="2" t="n">
        <v>40.49</v>
      </c>
      <c r="C199" s="2" t="n">
        <v>37.89</v>
      </c>
      <c r="D199" s="2" t="n">
        <v>38.92</v>
      </c>
    </row>
    <row r="200" customFormat="false" ht="14.5" hidden="false" customHeight="false" outlineLevel="0" collapsed="false">
      <c r="A200" s="4" t="n">
        <v>44315</v>
      </c>
      <c r="B200" s="2" t="n">
        <v>41.6</v>
      </c>
      <c r="C200" s="2" t="n">
        <v>37.89</v>
      </c>
      <c r="D200" s="2" t="n">
        <v>39.11</v>
      </c>
    </row>
    <row r="201" customFormat="false" ht="14.5" hidden="false" customHeight="false" outlineLevel="0" collapsed="false">
      <c r="A201" s="4" t="n">
        <v>44316</v>
      </c>
      <c r="B201" s="2" t="n">
        <v>40.63</v>
      </c>
      <c r="C201" s="2" t="n">
        <v>37.85</v>
      </c>
      <c r="D201" s="2" t="n">
        <v>38.92</v>
      </c>
    </row>
    <row r="202" customFormat="false" ht="14.5" hidden="false" customHeight="false" outlineLevel="0" collapsed="false">
      <c r="A202" s="4" t="n">
        <v>44317</v>
      </c>
      <c r="B202" s="2" t="n">
        <v>41.55</v>
      </c>
      <c r="C202" s="2" t="n">
        <v>37.85</v>
      </c>
      <c r="D202" s="2" t="n">
        <v>38.95</v>
      </c>
    </row>
    <row r="203" customFormat="false" ht="14.5" hidden="false" customHeight="false" outlineLevel="0" collapsed="false">
      <c r="A203" s="4" t="n">
        <v>44318</v>
      </c>
      <c r="B203" s="2" t="n">
        <v>42.02</v>
      </c>
      <c r="C203" s="2" t="n">
        <v>37.61</v>
      </c>
      <c r="D203" s="2" t="n">
        <v>39.05</v>
      </c>
    </row>
    <row r="204" customFormat="false" ht="14.5" hidden="false" customHeight="false" outlineLevel="0" collapsed="false">
      <c r="A204" s="4" t="n">
        <v>44319</v>
      </c>
      <c r="B204" s="2" t="n">
        <v>41.09</v>
      </c>
      <c r="C204" s="2" t="n">
        <v>37.56</v>
      </c>
      <c r="D204" s="2" t="n">
        <v>39.01</v>
      </c>
    </row>
    <row r="205" customFormat="false" ht="14.5" hidden="false" customHeight="false" outlineLevel="0" collapsed="false">
      <c r="A205" s="4" t="n">
        <v>44320</v>
      </c>
      <c r="B205" s="2" t="n">
        <v>42.43</v>
      </c>
      <c r="C205" s="2" t="n">
        <v>38.18</v>
      </c>
      <c r="D205" s="2" t="n">
        <v>39.52</v>
      </c>
    </row>
    <row r="206" customFormat="false" ht="14.5" hidden="false" customHeight="false" outlineLevel="0" collapsed="false">
      <c r="A206" s="4" t="n">
        <v>44321</v>
      </c>
      <c r="B206" s="2" t="n">
        <v>41.97</v>
      </c>
      <c r="C206" s="2" t="n">
        <v>37.32</v>
      </c>
      <c r="D206" s="2" t="n">
        <v>39.15</v>
      </c>
    </row>
    <row r="207" customFormat="false" ht="14.5" hidden="false" customHeight="false" outlineLevel="0" collapsed="false">
      <c r="A207" s="4" t="n">
        <v>44322</v>
      </c>
      <c r="B207" s="2" t="n">
        <v>40.86</v>
      </c>
      <c r="C207" s="2" t="n">
        <v>38.37</v>
      </c>
      <c r="D207" s="2" t="n">
        <v>39.39</v>
      </c>
    </row>
    <row r="208" customFormat="false" ht="14.5" hidden="false" customHeight="false" outlineLevel="0" collapsed="false">
      <c r="A208" s="4" t="n">
        <v>44323</v>
      </c>
      <c r="B208" s="2" t="n">
        <v>40.63</v>
      </c>
      <c r="C208" s="2" t="n">
        <v>37.94</v>
      </c>
      <c r="D208" s="2" t="n">
        <v>38.87</v>
      </c>
    </row>
    <row r="209" customFormat="false" ht="14.5" hidden="false" customHeight="false" outlineLevel="0" collapsed="false">
      <c r="A209" s="4" t="n">
        <v>44324</v>
      </c>
      <c r="B209" s="2" t="n">
        <v>41.93</v>
      </c>
      <c r="C209" s="2" t="n">
        <v>37.85</v>
      </c>
      <c r="D209" s="2" t="n">
        <v>39.14</v>
      </c>
    </row>
    <row r="210" customFormat="false" ht="14.5" hidden="false" customHeight="false" outlineLevel="0" collapsed="false">
      <c r="A210" s="4" t="n">
        <v>44325</v>
      </c>
      <c r="B210" s="2" t="n">
        <v>43.12</v>
      </c>
      <c r="C210" s="2" t="n">
        <v>37.66</v>
      </c>
      <c r="D210" s="2" t="n">
        <v>39.6</v>
      </c>
    </row>
    <row r="211" customFormat="false" ht="14.5" hidden="false" customHeight="false" outlineLevel="0" collapsed="false">
      <c r="A211" s="4" t="n">
        <v>44327</v>
      </c>
      <c r="B211" s="2" t="n">
        <v>43.99</v>
      </c>
      <c r="C211" s="2" t="n">
        <v>37.85</v>
      </c>
      <c r="D211" s="2" t="n">
        <v>39.86</v>
      </c>
    </row>
    <row r="212" customFormat="false" ht="14.5" hidden="false" customHeight="false" outlineLevel="0" collapsed="false">
      <c r="A212" s="4" t="n">
        <v>44328</v>
      </c>
      <c r="B212" s="2" t="n">
        <v>41.55</v>
      </c>
      <c r="C212" s="2" t="n">
        <v>38.51</v>
      </c>
      <c r="D212" s="2" t="n">
        <v>39.69</v>
      </c>
    </row>
    <row r="213" customFormat="false" ht="14.5" hidden="false" customHeight="false" outlineLevel="0" collapsed="false">
      <c r="A213" s="4" t="n">
        <v>44329</v>
      </c>
      <c r="B213" s="2" t="n">
        <v>43.9</v>
      </c>
      <c r="C213" s="2" t="n">
        <v>38.32</v>
      </c>
      <c r="D213" s="2" t="n">
        <v>40.14</v>
      </c>
    </row>
    <row r="214" customFormat="false" ht="14.5" hidden="false" customHeight="false" outlineLevel="0" collapsed="false">
      <c r="A214" s="4" t="n">
        <v>44330</v>
      </c>
      <c r="B214" s="2" t="n">
        <v>43.62</v>
      </c>
      <c r="C214" s="2" t="n">
        <v>38.18</v>
      </c>
      <c r="D214" s="2" t="n">
        <v>39.97</v>
      </c>
    </row>
    <row r="215" customFormat="false" ht="14.5" hidden="false" customHeight="false" outlineLevel="0" collapsed="false">
      <c r="A215" s="4" t="n">
        <v>44331</v>
      </c>
      <c r="B215" s="2" t="n">
        <v>43.31</v>
      </c>
      <c r="C215" s="2" t="n">
        <v>38.32</v>
      </c>
      <c r="D215" s="2" t="n">
        <v>39.9</v>
      </c>
    </row>
    <row r="216" customFormat="false" ht="14.5" hidden="false" customHeight="false" outlineLevel="0" collapsed="false">
      <c r="A216" s="4" t="n">
        <v>44332</v>
      </c>
      <c r="B216" s="2" t="n">
        <v>43.49</v>
      </c>
      <c r="C216" s="2" t="n">
        <v>38.37</v>
      </c>
      <c r="D216" s="2" t="n">
        <v>39.95</v>
      </c>
    </row>
    <row r="217" customFormat="false" ht="14.5" hidden="false" customHeight="false" outlineLevel="0" collapsed="false">
      <c r="A217" s="4" t="n">
        <v>44333</v>
      </c>
      <c r="B217" s="2" t="n">
        <v>41.83</v>
      </c>
      <c r="C217" s="2" t="n">
        <v>38.46</v>
      </c>
      <c r="D217" s="2" t="n">
        <v>39.8</v>
      </c>
    </row>
    <row r="218" customFormat="false" ht="14.5" hidden="false" customHeight="false" outlineLevel="0" collapsed="false">
      <c r="A218" s="4" t="n">
        <v>44334</v>
      </c>
      <c r="B218" s="2" t="n">
        <v>40.3</v>
      </c>
      <c r="C218" s="2" t="n">
        <v>37.99</v>
      </c>
      <c r="D218" s="2" t="n">
        <v>38.96</v>
      </c>
    </row>
    <row r="219" customFormat="false" ht="14.5" hidden="false" customHeight="false" outlineLevel="0" collapsed="false">
      <c r="A219" s="4" t="n">
        <v>44335</v>
      </c>
      <c r="B219" s="2" t="n">
        <v>40.67</v>
      </c>
      <c r="C219" s="2" t="n">
        <v>37.18</v>
      </c>
      <c r="D219" s="2" t="n">
        <v>38.73</v>
      </c>
    </row>
    <row r="220" customFormat="false" ht="14.5" hidden="false" customHeight="false" outlineLevel="0" collapsed="false">
      <c r="A220" s="4" t="n">
        <v>44336</v>
      </c>
      <c r="B220" s="2" t="n">
        <v>41.6</v>
      </c>
      <c r="C220" s="2" t="n">
        <v>38.23</v>
      </c>
      <c r="D220" s="2" t="n">
        <v>39.57</v>
      </c>
    </row>
    <row r="221" customFormat="false" ht="14.5" hidden="false" customHeight="false" outlineLevel="0" collapsed="false">
      <c r="A221" s="4" t="n">
        <v>44337</v>
      </c>
      <c r="B221" s="2" t="n">
        <v>43.03</v>
      </c>
      <c r="C221" s="2" t="n">
        <v>38.04</v>
      </c>
      <c r="D221" s="2" t="n">
        <v>40.15</v>
      </c>
    </row>
    <row r="222" customFormat="false" ht="14.5" hidden="false" customHeight="false" outlineLevel="0" collapsed="false">
      <c r="A222" s="4" t="n">
        <v>44338</v>
      </c>
      <c r="B222" s="2" t="n">
        <v>44.99</v>
      </c>
      <c r="C222" s="2" t="n">
        <v>38.37</v>
      </c>
      <c r="D222" s="2" t="n">
        <v>40.73</v>
      </c>
    </row>
    <row r="223" customFormat="false" ht="14.5" hidden="false" customHeight="false" outlineLevel="0" collapsed="false">
      <c r="A223" s="4" t="n">
        <v>44339</v>
      </c>
      <c r="B223" s="2" t="n">
        <v>45.22</v>
      </c>
      <c r="C223" s="2" t="n">
        <v>38.65</v>
      </c>
      <c r="D223" s="2" t="n">
        <v>40.99</v>
      </c>
    </row>
    <row r="224" customFormat="false" ht="14.5" hidden="false" customHeight="false" outlineLevel="0" collapsed="false">
      <c r="A224" s="4" t="n">
        <v>44340</v>
      </c>
      <c r="B224" s="2" t="n">
        <v>43.08</v>
      </c>
      <c r="C224" s="2" t="n">
        <v>39.55</v>
      </c>
      <c r="D224" s="2" t="n">
        <v>40.85</v>
      </c>
    </row>
    <row r="225" customFormat="false" ht="14.5" hidden="false" customHeight="false" outlineLevel="0" collapsed="false">
      <c r="A225" s="4" t="n">
        <v>44341</v>
      </c>
      <c r="B225" s="2" t="n">
        <v>43.49</v>
      </c>
      <c r="C225" s="2" t="n">
        <v>38.8</v>
      </c>
      <c r="D225" s="2" t="n">
        <v>40.72</v>
      </c>
    </row>
    <row r="226" customFormat="false" ht="14.5" hidden="false" customHeight="false" outlineLevel="0" collapsed="false">
      <c r="A226" s="4" t="n">
        <v>44342</v>
      </c>
      <c r="B226" s="2" t="n">
        <v>45.04</v>
      </c>
      <c r="C226" s="2" t="n">
        <v>38.61</v>
      </c>
      <c r="D226" s="2" t="n">
        <v>41.02</v>
      </c>
    </row>
    <row r="227" customFormat="false" ht="14.5" hidden="false" customHeight="false" outlineLevel="0" collapsed="false">
      <c r="A227" s="4" t="n">
        <v>44343</v>
      </c>
      <c r="B227" s="2" t="n">
        <v>42.02</v>
      </c>
      <c r="C227" s="2" t="n">
        <v>39.17</v>
      </c>
      <c r="D227" s="2" t="n">
        <v>40.16</v>
      </c>
    </row>
    <row r="228" customFormat="false" ht="14.5" hidden="false" customHeight="false" outlineLevel="0" collapsed="false">
      <c r="A228" s="4" t="n">
        <v>44344</v>
      </c>
      <c r="B228" s="2" t="n">
        <v>43.08</v>
      </c>
      <c r="C228" s="2" t="n">
        <v>38.7</v>
      </c>
      <c r="D228" s="2" t="n">
        <v>40.37</v>
      </c>
    </row>
    <row r="229" customFormat="false" ht="14.5" hidden="false" customHeight="false" outlineLevel="0" collapsed="false">
      <c r="A229" s="4" t="n">
        <v>44345</v>
      </c>
      <c r="B229" s="2" t="n">
        <v>45.58</v>
      </c>
      <c r="C229" s="2" t="n">
        <v>37.56</v>
      </c>
      <c r="D229" s="2" t="n">
        <v>40.68</v>
      </c>
    </row>
    <row r="230" customFormat="false" ht="14.5" hidden="false" customHeight="false" outlineLevel="0" collapsed="false">
      <c r="A230" s="4" t="n">
        <v>44346</v>
      </c>
      <c r="B230" s="2" t="n">
        <v>45.17</v>
      </c>
      <c r="C230" s="2" t="n">
        <v>38.98</v>
      </c>
      <c r="D230" s="2" t="n">
        <v>41.28</v>
      </c>
    </row>
    <row r="231" customFormat="false" ht="14.5" hidden="false" customHeight="false" outlineLevel="0" collapsed="false">
      <c r="A231" s="4" t="n">
        <v>44347</v>
      </c>
      <c r="B231" s="2" t="n">
        <v>47.33</v>
      </c>
      <c r="C231" s="2" t="n">
        <v>39.78</v>
      </c>
      <c r="D231" s="2" t="n">
        <v>42.19</v>
      </c>
    </row>
    <row r="232" customFormat="false" ht="14.5" hidden="false" customHeight="false" outlineLevel="0" collapsed="false">
      <c r="A232" s="4" t="n">
        <v>44348</v>
      </c>
      <c r="B232" s="2" t="n">
        <v>45.76</v>
      </c>
      <c r="C232" s="2" t="n">
        <v>39.5</v>
      </c>
      <c r="D232" s="2" t="n">
        <v>41.49</v>
      </c>
    </row>
    <row r="233" customFormat="false" ht="14.5" hidden="false" customHeight="false" outlineLevel="0" collapsed="false">
      <c r="A233" s="4" t="n">
        <v>44349</v>
      </c>
      <c r="B233" s="2" t="n">
        <v>45.76</v>
      </c>
      <c r="C233" s="2" t="n">
        <v>39.6</v>
      </c>
      <c r="D233" s="2" t="n">
        <v>41.62</v>
      </c>
    </row>
    <row r="234" customFormat="false" ht="14.5" hidden="false" customHeight="false" outlineLevel="0" collapsed="false">
      <c r="A234" s="4" t="n">
        <v>44350</v>
      </c>
      <c r="B234" s="2" t="n">
        <v>45.76</v>
      </c>
      <c r="C234" s="2" t="n">
        <v>39.6</v>
      </c>
      <c r="D234" s="2" t="n">
        <v>41.84</v>
      </c>
    </row>
    <row r="235" customFormat="false" ht="14.5" hidden="false" customHeight="false" outlineLevel="0" collapsed="false">
      <c r="A235" s="4" t="n">
        <v>44351</v>
      </c>
      <c r="B235" s="2" t="n">
        <v>44.4</v>
      </c>
      <c r="C235" s="2" t="n">
        <v>39.92</v>
      </c>
      <c r="D235" s="2" t="n">
        <v>41.45</v>
      </c>
    </row>
    <row r="236" customFormat="false" ht="14.5" hidden="false" customHeight="false" outlineLevel="0" collapsed="false">
      <c r="A236" s="4" t="n">
        <v>44352</v>
      </c>
      <c r="B236" s="2" t="n">
        <v>42.02</v>
      </c>
      <c r="C236" s="2" t="n">
        <v>39.5</v>
      </c>
      <c r="D236" s="2" t="n">
        <v>40.53</v>
      </c>
    </row>
    <row r="237" customFormat="false" ht="14.5" hidden="false" customHeight="false" outlineLevel="0" collapsed="false">
      <c r="A237" s="4" t="n">
        <v>44353</v>
      </c>
      <c r="B237" s="2" t="n">
        <v>41.14</v>
      </c>
      <c r="C237" s="2" t="n">
        <v>38.8</v>
      </c>
      <c r="D237" s="2" t="n">
        <v>39.89</v>
      </c>
    </row>
    <row r="238" customFormat="false" ht="14.5" hidden="false" customHeight="false" outlineLevel="0" collapsed="false">
      <c r="A238" s="4" t="n">
        <v>44354</v>
      </c>
      <c r="B238" s="2" t="n">
        <v>44.26</v>
      </c>
      <c r="C238" s="2" t="n">
        <v>39.12</v>
      </c>
      <c r="D238" s="2" t="n">
        <v>41.01</v>
      </c>
    </row>
    <row r="239" customFormat="false" ht="14.5" hidden="false" customHeight="false" outlineLevel="0" collapsed="false">
      <c r="A239" s="4" t="n">
        <v>44355</v>
      </c>
      <c r="B239" s="2" t="n">
        <v>43.4</v>
      </c>
      <c r="C239" s="2" t="n">
        <v>38.94</v>
      </c>
      <c r="D239" s="2" t="n">
        <v>40.99</v>
      </c>
    </row>
    <row r="240" customFormat="false" ht="14.5" hidden="false" customHeight="false" outlineLevel="0" collapsed="false">
      <c r="A240" s="4" t="n">
        <v>44356</v>
      </c>
      <c r="B240" s="2" t="n">
        <v>45.81</v>
      </c>
      <c r="C240" s="2" t="n">
        <v>38.8</v>
      </c>
      <c r="D240" s="2" t="n">
        <v>41.62</v>
      </c>
    </row>
    <row r="241" customFormat="false" ht="14.5" hidden="false" customHeight="false" outlineLevel="0" collapsed="false">
      <c r="A241" s="4" t="n">
        <v>44357</v>
      </c>
      <c r="B241" s="2" t="n">
        <v>44.67</v>
      </c>
      <c r="C241" s="2" t="n">
        <v>38.65</v>
      </c>
      <c r="D241" s="2" t="n">
        <v>41.29</v>
      </c>
    </row>
    <row r="242" customFormat="false" ht="14.5" hidden="false" customHeight="false" outlineLevel="0" collapsed="false">
      <c r="A242" s="4" t="n">
        <v>44358</v>
      </c>
      <c r="B242" s="2" t="n">
        <v>41.74</v>
      </c>
      <c r="C242" s="2" t="n">
        <v>39.31</v>
      </c>
      <c r="D242" s="2" t="n">
        <v>40.5</v>
      </c>
    </row>
    <row r="243" customFormat="false" ht="14.5" hidden="false" customHeight="false" outlineLevel="0" collapsed="false">
      <c r="A243" s="4" t="n">
        <v>44359</v>
      </c>
      <c r="B243" s="2" t="n">
        <v>46.84</v>
      </c>
      <c r="C243" s="2" t="n">
        <v>40.06</v>
      </c>
      <c r="D243" s="2" t="n">
        <v>42.83</v>
      </c>
    </row>
    <row r="244" customFormat="false" ht="14.5" hidden="false" customHeight="false" outlineLevel="0" collapsed="false">
      <c r="A244" s="4" t="n">
        <v>44360</v>
      </c>
      <c r="B244" s="2" t="n">
        <v>44.08</v>
      </c>
      <c r="C244" s="2" t="n">
        <v>41.37</v>
      </c>
      <c r="D244" s="2" t="n">
        <v>42.51</v>
      </c>
    </row>
    <row r="245" customFormat="false" ht="14.5" hidden="false" customHeight="false" outlineLevel="0" collapsed="false">
      <c r="A245" s="4" t="n">
        <v>44361</v>
      </c>
      <c r="B245" s="2" t="n">
        <v>43.44</v>
      </c>
      <c r="C245" s="2" t="n">
        <v>40.81</v>
      </c>
      <c r="D245" s="2" t="n">
        <v>41.85</v>
      </c>
    </row>
    <row r="246" customFormat="false" ht="14.5" hidden="false" customHeight="false" outlineLevel="0" collapsed="false">
      <c r="A246" s="4" t="n">
        <v>44362</v>
      </c>
      <c r="B246" s="2" t="n">
        <v>44.26</v>
      </c>
      <c r="C246" s="2" t="n">
        <v>39.55</v>
      </c>
      <c r="D246" s="2" t="n">
        <v>41.62</v>
      </c>
    </row>
    <row r="247" customFormat="false" ht="14.5" hidden="false" customHeight="false" outlineLevel="0" collapsed="false">
      <c r="A247" s="4" t="n">
        <v>44363</v>
      </c>
      <c r="B247" s="2" t="n">
        <v>46.12</v>
      </c>
      <c r="C247" s="2" t="n">
        <v>39.36</v>
      </c>
      <c r="D247" s="2" t="n">
        <v>42.28</v>
      </c>
    </row>
    <row r="248" customFormat="false" ht="14.5" hidden="false" customHeight="false" outlineLevel="0" collapsed="false">
      <c r="A248" s="4" t="n">
        <v>44364</v>
      </c>
      <c r="B248" s="2" t="n">
        <v>47.2</v>
      </c>
      <c r="C248" s="2" t="n">
        <v>39.31</v>
      </c>
      <c r="D248" s="2" t="n">
        <v>42.56</v>
      </c>
    </row>
    <row r="249" customFormat="false" ht="14.5" hidden="false" customHeight="false" outlineLevel="0" collapsed="false">
      <c r="A249" s="4" t="n">
        <v>44365</v>
      </c>
      <c r="B249" s="2" t="n">
        <v>47.96</v>
      </c>
      <c r="C249" s="2" t="n">
        <v>40.02</v>
      </c>
      <c r="D249" s="2" t="n">
        <v>43.3</v>
      </c>
    </row>
    <row r="250" customFormat="false" ht="14.5" hidden="false" customHeight="false" outlineLevel="0" collapsed="false">
      <c r="A250" s="4" t="n">
        <v>44366</v>
      </c>
      <c r="B250" s="2" t="n">
        <v>47.83</v>
      </c>
      <c r="C250" s="2" t="n">
        <v>40.81</v>
      </c>
      <c r="D250" s="2" t="n">
        <v>43.5</v>
      </c>
    </row>
    <row r="251" customFormat="false" ht="14.5" hidden="false" customHeight="false" outlineLevel="0" collapsed="false">
      <c r="A251" s="4" t="n">
        <v>44367</v>
      </c>
      <c r="B251" s="2" t="n">
        <v>48.72</v>
      </c>
      <c r="C251" s="2" t="n">
        <v>40.95</v>
      </c>
      <c r="D251" s="2" t="n">
        <v>43.98</v>
      </c>
    </row>
    <row r="252" customFormat="false" ht="14.5" hidden="false" customHeight="false" outlineLevel="0" collapsed="false">
      <c r="A252" s="4" t="n">
        <v>44368</v>
      </c>
      <c r="B252" s="2" t="n">
        <v>49.16</v>
      </c>
      <c r="C252" s="2" t="n">
        <v>41.46</v>
      </c>
      <c r="D252" s="2" t="n">
        <v>44.33</v>
      </c>
    </row>
    <row r="253" customFormat="false" ht="14.5" hidden="false" customHeight="false" outlineLevel="0" collapsed="false">
      <c r="A253" s="4" t="n">
        <v>44369</v>
      </c>
      <c r="B253" s="2" t="n">
        <v>49.34</v>
      </c>
      <c r="C253" s="2" t="n">
        <v>42.02</v>
      </c>
      <c r="D253" s="2" t="n">
        <v>44.73</v>
      </c>
    </row>
    <row r="254" customFormat="false" ht="14.5" hidden="false" customHeight="false" outlineLevel="0" collapsed="false">
      <c r="A254" s="4" t="n">
        <v>44370</v>
      </c>
      <c r="B254" s="2" t="n">
        <v>49.03</v>
      </c>
      <c r="C254" s="2" t="n">
        <v>42.02</v>
      </c>
      <c r="D254" s="2" t="n">
        <v>44.7</v>
      </c>
    </row>
    <row r="255" customFormat="false" ht="14.5" hidden="false" customHeight="false" outlineLevel="0" collapsed="false">
      <c r="A255" s="4" t="n">
        <v>44371</v>
      </c>
      <c r="B255" s="2" t="n">
        <v>50.09</v>
      </c>
      <c r="C255" s="2" t="n">
        <v>42.34</v>
      </c>
      <c r="D255" s="2" t="n">
        <v>45.41</v>
      </c>
    </row>
    <row r="256" customFormat="false" ht="14.5" hidden="false" customHeight="false" outlineLevel="0" collapsed="false">
      <c r="A256" s="4" t="n">
        <v>44372</v>
      </c>
      <c r="B256" s="2" t="n">
        <v>50.71</v>
      </c>
      <c r="C256" s="2" t="n">
        <v>43.21</v>
      </c>
      <c r="D256" s="2" t="n">
        <v>46.09</v>
      </c>
    </row>
    <row r="257" customFormat="false" ht="14.5" hidden="false" customHeight="false" outlineLevel="0" collapsed="false">
      <c r="A257" s="4" t="n">
        <v>44373</v>
      </c>
      <c r="B257" s="2" t="n">
        <v>52.03</v>
      </c>
      <c r="C257" s="2" t="n">
        <v>43.81</v>
      </c>
      <c r="D257" s="2" t="n">
        <v>46.97</v>
      </c>
    </row>
    <row r="258" customFormat="false" ht="14.5" hidden="false" customHeight="false" outlineLevel="0" collapsed="false">
      <c r="A258" s="4" t="n">
        <v>44374</v>
      </c>
      <c r="B258" s="2" t="n">
        <v>52.69</v>
      </c>
      <c r="C258" s="2" t="n">
        <v>44.63</v>
      </c>
      <c r="D258" s="2" t="n">
        <v>47.57</v>
      </c>
    </row>
    <row r="259" customFormat="false" ht="14.5" hidden="false" customHeight="false" outlineLevel="0" collapsed="false">
      <c r="A259" s="4" t="n">
        <v>44375</v>
      </c>
      <c r="B259" s="2" t="n">
        <v>53.17</v>
      </c>
      <c r="C259" s="2" t="n">
        <v>45.26</v>
      </c>
      <c r="D259" s="2" t="n">
        <v>48.23</v>
      </c>
    </row>
    <row r="260" customFormat="false" ht="14.5" hidden="false" customHeight="false" outlineLevel="0" collapsed="false">
      <c r="A260" s="4" t="n">
        <v>44376</v>
      </c>
      <c r="B260" s="2" t="n">
        <v>54.08</v>
      </c>
      <c r="C260" s="2" t="n">
        <v>45.81</v>
      </c>
      <c r="D260" s="2" t="n">
        <v>48.97</v>
      </c>
    </row>
    <row r="261" customFormat="false" ht="14.5" hidden="false" customHeight="false" outlineLevel="0" collapsed="false">
      <c r="A261" s="4" t="n">
        <v>44377</v>
      </c>
      <c r="B261" s="2" t="n">
        <v>54.34</v>
      </c>
      <c r="C261" s="2" t="n">
        <v>46.48</v>
      </c>
      <c r="D261" s="2" t="n">
        <v>49.73</v>
      </c>
    </row>
    <row r="262" customFormat="false" ht="14.5" hidden="false" customHeight="false" outlineLevel="0" collapsed="false">
      <c r="A262" s="4" t="n">
        <v>44378</v>
      </c>
      <c r="B262" s="2" t="n">
        <v>54.43</v>
      </c>
      <c r="C262" s="2" t="n">
        <v>46.12</v>
      </c>
      <c r="D262" s="2" t="n">
        <v>49.47</v>
      </c>
    </row>
    <row r="263" customFormat="false" ht="14.5" hidden="false" customHeight="false" outlineLevel="0" collapsed="false">
      <c r="A263" s="4" t="n">
        <v>44379</v>
      </c>
      <c r="B263" s="2" t="n">
        <v>53.69</v>
      </c>
      <c r="C263" s="2" t="n">
        <v>44.76</v>
      </c>
      <c r="D263" s="2" t="n">
        <v>48.57</v>
      </c>
    </row>
    <row r="264" customFormat="false" ht="14.5" hidden="false" customHeight="false" outlineLevel="0" collapsed="false">
      <c r="A264" s="4" t="n">
        <v>44380</v>
      </c>
      <c r="B264" s="2" t="n">
        <v>55.08</v>
      </c>
      <c r="C264" s="2" t="n">
        <v>45.53</v>
      </c>
      <c r="D264" s="2" t="n">
        <v>49.36</v>
      </c>
    </row>
    <row r="265" customFormat="false" ht="14.5" hidden="false" customHeight="false" outlineLevel="0" collapsed="false">
      <c r="A265" s="4" t="n">
        <v>44381</v>
      </c>
      <c r="B265" s="2" t="n">
        <v>53.69</v>
      </c>
      <c r="C265" s="2" t="n">
        <v>44.58</v>
      </c>
      <c r="D265" s="2" t="n">
        <v>48.71</v>
      </c>
    </row>
    <row r="266" customFormat="false" ht="14.5" hidden="false" customHeight="false" outlineLevel="0" collapsed="false">
      <c r="A266" s="4" t="n">
        <v>44382</v>
      </c>
      <c r="B266" s="2" t="n">
        <v>54.78</v>
      </c>
      <c r="C266" s="2" t="n">
        <v>45.35</v>
      </c>
      <c r="D266" s="2" t="n">
        <v>49.36</v>
      </c>
    </row>
    <row r="267" customFormat="false" ht="14.5" hidden="false" customHeight="false" outlineLevel="0" collapsed="false">
      <c r="A267" s="4" t="n">
        <v>44383</v>
      </c>
      <c r="B267" s="2" t="n">
        <v>54.69</v>
      </c>
      <c r="C267" s="2" t="n">
        <v>44.99</v>
      </c>
      <c r="D267" s="2" t="n">
        <v>49.27</v>
      </c>
    </row>
    <row r="268" customFormat="false" ht="14.5" hidden="false" customHeight="false" outlineLevel="0" collapsed="false">
      <c r="A268" s="4" t="n">
        <v>44384</v>
      </c>
      <c r="B268" s="2" t="n">
        <v>53.12</v>
      </c>
      <c r="C268" s="2" t="n">
        <v>46.17</v>
      </c>
      <c r="D268" s="2" t="n">
        <v>48.93</v>
      </c>
    </row>
    <row r="269" customFormat="false" ht="14.5" hidden="false" customHeight="false" outlineLevel="0" collapsed="false">
      <c r="A269" s="4" t="n">
        <v>44385</v>
      </c>
      <c r="B269" s="2" t="n">
        <v>54.08</v>
      </c>
      <c r="C269" s="2" t="n">
        <v>45.4</v>
      </c>
      <c r="D269" s="2" t="n">
        <v>49.45</v>
      </c>
    </row>
    <row r="270" customFormat="false" ht="14.5" hidden="false" customHeight="false" outlineLevel="0" collapsed="false">
      <c r="A270" s="4" t="n">
        <v>44386</v>
      </c>
      <c r="B270" s="2" t="n">
        <v>54.82</v>
      </c>
      <c r="C270" s="2" t="n">
        <v>45.58</v>
      </c>
      <c r="D270" s="2" t="n">
        <v>49.81</v>
      </c>
    </row>
    <row r="271" customFormat="false" ht="14.5" hidden="false" customHeight="false" outlineLevel="0" collapsed="false">
      <c r="A271" s="4" t="n">
        <v>44387</v>
      </c>
      <c r="B271" s="2" t="n">
        <v>55.65</v>
      </c>
      <c r="C271" s="2" t="n">
        <v>47.06</v>
      </c>
      <c r="D271" s="2" t="n">
        <v>50.86</v>
      </c>
    </row>
    <row r="272" customFormat="false" ht="14.5" hidden="false" customHeight="false" outlineLevel="0" collapsed="false">
      <c r="A272" s="4" t="n">
        <v>44388</v>
      </c>
      <c r="B272" s="2" t="n">
        <v>54.91</v>
      </c>
      <c r="C272" s="2" t="n">
        <v>46.03</v>
      </c>
      <c r="D272" s="2" t="n">
        <v>50.22</v>
      </c>
    </row>
    <row r="273" customFormat="false" ht="14.5" hidden="false" customHeight="false" outlineLevel="0" collapsed="false">
      <c r="A273" s="4" t="n">
        <v>44389</v>
      </c>
      <c r="B273" s="2" t="n">
        <v>56.08</v>
      </c>
      <c r="C273" s="2" t="n">
        <v>46.21</v>
      </c>
      <c r="D273" s="2" t="n">
        <v>50.93</v>
      </c>
    </row>
    <row r="274" customFormat="false" ht="14.5" hidden="false" customHeight="false" outlineLevel="0" collapsed="false">
      <c r="A274" s="4" t="n">
        <v>44390</v>
      </c>
      <c r="B274" s="2" t="n">
        <v>55.73</v>
      </c>
      <c r="C274" s="2" t="n">
        <v>48.49</v>
      </c>
      <c r="D274" s="2" t="n">
        <v>50.7</v>
      </c>
    </row>
    <row r="275" customFormat="false" ht="14.5" hidden="false" customHeight="false" outlineLevel="0" collapsed="false">
      <c r="A275" s="4" t="n">
        <v>44391</v>
      </c>
      <c r="B275" s="2" t="n">
        <v>56.34</v>
      </c>
      <c r="C275" s="2" t="n">
        <v>47.38</v>
      </c>
      <c r="D275" s="2" t="n">
        <v>51.57</v>
      </c>
    </row>
    <row r="276" customFormat="false" ht="14.5" hidden="false" customHeight="false" outlineLevel="0" collapsed="false">
      <c r="A276" s="4" t="n">
        <v>44392</v>
      </c>
      <c r="B276" s="2" t="n">
        <v>55.82</v>
      </c>
      <c r="C276" s="2" t="n">
        <v>47.47</v>
      </c>
      <c r="D276" s="2" t="n">
        <v>51.29</v>
      </c>
    </row>
    <row r="277" customFormat="false" ht="14.5" hidden="false" customHeight="false" outlineLevel="0" collapsed="false">
      <c r="A277" s="4" t="n">
        <v>44393</v>
      </c>
      <c r="B277" s="2" t="n">
        <v>54.82</v>
      </c>
      <c r="C277" s="2" t="n">
        <v>46.75</v>
      </c>
      <c r="D277" s="2" t="n">
        <v>50.42</v>
      </c>
    </row>
    <row r="278" customFormat="false" ht="14.5" hidden="false" customHeight="false" outlineLevel="0" collapsed="false">
      <c r="A278" s="4" t="n">
        <v>44394</v>
      </c>
      <c r="B278" s="2" t="n">
        <v>54.82</v>
      </c>
      <c r="C278" s="2" t="n">
        <v>46.17</v>
      </c>
      <c r="D278" s="2" t="n">
        <v>49.98</v>
      </c>
    </row>
    <row r="279" customFormat="false" ht="14.5" hidden="false" customHeight="false" outlineLevel="0" collapsed="false">
      <c r="A279" s="4" t="n">
        <v>44395</v>
      </c>
      <c r="B279" s="2" t="n">
        <v>55.13</v>
      </c>
      <c r="C279" s="2" t="n">
        <v>46.39</v>
      </c>
      <c r="D279" s="2" t="n">
        <v>50.28</v>
      </c>
    </row>
    <row r="280" customFormat="false" ht="14.5" hidden="false" customHeight="false" outlineLevel="0" collapsed="false">
      <c r="A280" s="4" t="n">
        <v>44396</v>
      </c>
      <c r="B280" s="2" t="n">
        <v>56.25</v>
      </c>
      <c r="C280" s="2" t="n">
        <v>46.97</v>
      </c>
      <c r="D280" s="2" t="n">
        <v>51.35</v>
      </c>
    </row>
    <row r="281" customFormat="false" ht="14.5" hidden="false" customHeight="false" outlineLevel="0" collapsed="false">
      <c r="A281" s="4" t="n">
        <v>44397</v>
      </c>
      <c r="B281" s="2" t="n">
        <v>56.04</v>
      </c>
      <c r="C281" s="2" t="n">
        <v>47.96</v>
      </c>
      <c r="D281" s="2" t="n">
        <v>51.76</v>
      </c>
    </row>
    <row r="282" customFormat="false" ht="14.5" hidden="false" customHeight="false" outlineLevel="0" collapsed="false">
      <c r="A282" s="4" t="n">
        <v>44398</v>
      </c>
      <c r="B282" s="2" t="n">
        <v>53.95</v>
      </c>
      <c r="C282" s="2" t="n">
        <v>46.71</v>
      </c>
      <c r="D282" s="2" t="n">
        <v>49.94</v>
      </c>
    </row>
    <row r="283" customFormat="false" ht="14.5" hidden="false" customHeight="false" outlineLevel="0" collapsed="false">
      <c r="A283" s="4" t="n">
        <v>44399</v>
      </c>
      <c r="B283" s="2" t="n">
        <v>53.34</v>
      </c>
      <c r="C283" s="2" t="n">
        <v>45.08</v>
      </c>
      <c r="D283" s="2" t="n">
        <v>48.8</v>
      </c>
    </row>
    <row r="284" customFormat="false" ht="14.5" hidden="false" customHeight="false" outlineLevel="0" collapsed="false">
      <c r="A284" s="4" t="n">
        <v>44400</v>
      </c>
      <c r="B284" s="2" t="n">
        <v>55.21</v>
      </c>
      <c r="C284" s="2" t="n">
        <v>46.3</v>
      </c>
      <c r="D284" s="2" t="n">
        <v>50.28</v>
      </c>
    </row>
    <row r="285" customFormat="false" ht="14.5" hidden="false" customHeight="false" outlineLevel="0" collapsed="false">
      <c r="A285" s="4" t="n">
        <v>44401</v>
      </c>
      <c r="B285" s="2" t="n">
        <v>56.69</v>
      </c>
      <c r="C285" s="2" t="n">
        <v>47.06</v>
      </c>
      <c r="D285" s="2" t="n">
        <v>51.45</v>
      </c>
    </row>
    <row r="286" customFormat="false" ht="14.5" hidden="false" customHeight="false" outlineLevel="0" collapsed="false">
      <c r="A286" s="4" t="n">
        <v>44402</v>
      </c>
      <c r="B286" s="2" t="n">
        <v>57.77</v>
      </c>
      <c r="C286" s="2" t="n">
        <v>48.67</v>
      </c>
      <c r="D286" s="2" t="n">
        <v>52.79</v>
      </c>
    </row>
    <row r="287" customFormat="false" ht="14.5" hidden="false" customHeight="false" outlineLevel="0" collapsed="false">
      <c r="A287" s="4" t="n">
        <v>44403</v>
      </c>
      <c r="B287" s="2" t="n">
        <v>57.64</v>
      </c>
      <c r="C287" s="2" t="n">
        <v>48.49</v>
      </c>
      <c r="D287" s="2" t="n">
        <v>52.71</v>
      </c>
    </row>
    <row r="288" customFormat="false" ht="14.5" hidden="false" customHeight="false" outlineLevel="0" collapsed="false">
      <c r="A288" s="4" t="n">
        <v>44404</v>
      </c>
      <c r="B288" s="2" t="n">
        <v>55.99</v>
      </c>
      <c r="C288" s="2" t="n">
        <v>48.81</v>
      </c>
      <c r="D288" s="2" t="n">
        <v>52.42</v>
      </c>
    </row>
    <row r="289" customFormat="false" ht="14.5" hidden="false" customHeight="false" outlineLevel="0" collapsed="false">
      <c r="A289" s="4" t="n">
        <v>44405</v>
      </c>
      <c r="B289" s="2" t="n">
        <v>56.6</v>
      </c>
      <c r="C289" s="2" t="n">
        <v>49.25</v>
      </c>
      <c r="D289" s="2" t="n">
        <v>52.87</v>
      </c>
    </row>
    <row r="290" customFormat="false" ht="14.5" hidden="false" customHeight="false" outlineLevel="0" collapsed="false">
      <c r="A290" s="4" t="n">
        <v>44406</v>
      </c>
      <c r="B290" s="2" t="n">
        <v>57.77</v>
      </c>
      <c r="C290" s="2" t="n">
        <v>49.29</v>
      </c>
      <c r="D290" s="2" t="n">
        <v>53.12</v>
      </c>
    </row>
    <row r="291" customFormat="false" ht="14.5" hidden="false" customHeight="false" outlineLevel="0" collapsed="false">
      <c r="A291" s="4" t="n">
        <v>44407</v>
      </c>
      <c r="B291" s="2" t="n">
        <v>59.45</v>
      </c>
      <c r="C291" s="2" t="n">
        <v>50.27</v>
      </c>
      <c r="D291" s="2" t="n">
        <v>54.38</v>
      </c>
    </row>
    <row r="292" customFormat="false" ht="14.5" hidden="false" customHeight="false" outlineLevel="0" collapsed="false">
      <c r="A292" s="4" t="n">
        <v>44408</v>
      </c>
      <c r="B292" s="2" t="n">
        <v>57.68</v>
      </c>
      <c r="C292" s="2" t="n">
        <v>53.21</v>
      </c>
      <c r="D292" s="2" t="n">
        <v>55.43</v>
      </c>
    </row>
    <row r="293" customFormat="false" ht="14.5" hidden="false" customHeight="false" outlineLevel="0" collapsed="false">
      <c r="A293" s="4" t="n">
        <v>44409</v>
      </c>
      <c r="B293" s="2" t="n">
        <v>56.43</v>
      </c>
      <c r="C293" s="2" t="n">
        <v>53.78</v>
      </c>
      <c r="D293" s="2" t="n">
        <v>54.85</v>
      </c>
    </row>
    <row r="294" customFormat="false" ht="14.5" hidden="false" customHeight="false" outlineLevel="0" collapsed="false">
      <c r="A294" s="4" t="n">
        <v>44410</v>
      </c>
      <c r="B294" s="2" t="n">
        <v>59.49</v>
      </c>
      <c r="C294" s="2" t="n">
        <v>52.2</v>
      </c>
      <c r="D294" s="2" t="n">
        <v>55.27</v>
      </c>
    </row>
    <row r="295" customFormat="false" ht="14.5" hidden="false" customHeight="false" outlineLevel="0" collapsed="false">
      <c r="A295" s="4" t="n">
        <v>44411</v>
      </c>
      <c r="B295" s="2" t="n">
        <v>57.64</v>
      </c>
      <c r="C295" s="2" t="n">
        <v>51.33</v>
      </c>
      <c r="D295" s="2" t="n">
        <v>54.5</v>
      </c>
    </row>
    <row r="296" customFormat="false" ht="14.5" hidden="false" customHeight="false" outlineLevel="0" collapsed="false">
      <c r="A296" s="4" t="n">
        <v>44412</v>
      </c>
      <c r="B296" s="2" t="n">
        <v>58.84</v>
      </c>
      <c r="C296" s="2" t="n">
        <v>50.84</v>
      </c>
      <c r="D296" s="2" t="n">
        <v>54.54</v>
      </c>
    </row>
    <row r="297" customFormat="false" ht="14.5" hidden="false" customHeight="false" outlineLevel="0" collapsed="false">
      <c r="A297" s="4" t="n">
        <v>44413</v>
      </c>
      <c r="B297" s="2" t="n">
        <v>57.12</v>
      </c>
      <c r="C297" s="2" t="n">
        <v>50.89</v>
      </c>
      <c r="D297" s="2" t="n">
        <v>53.93</v>
      </c>
    </row>
    <row r="298" customFormat="false" ht="14.5" hidden="false" customHeight="false" outlineLevel="0" collapsed="false">
      <c r="A298" s="4" t="n">
        <v>44414</v>
      </c>
      <c r="B298" s="2" t="n">
        <v>57.42</v>
      </c>
      <c r="C298" s="2" t="n">
        <v>52.77</v>
      </c>
      <c r="D298" s="2" t="n">
        <v>54.33</v>
      </c>
    </row>
    <row r="299" customFormat="false" ht="14.5" hidden="false" customHeight="false" outlineLevel="0" collapsed="false">
      <c r="A299" s="4" t="n">
        <v>44415</v>
      </c>
      <c r="B299" s="2" t="n">
        <v>53.78</v>
      </c>
      <c r="C299" s="2" t="n">
        <v>50.53</v>
      </c>
      <c r="D299" s="2" t="n">
        <v>52.18</v>
      </c>
    </row>
    <row r="300" customFormat="false" ht="14.5" hidden="false" customHeight="false" outlineLevel="0" collapsed="false">
      <c r="A300" s="4" t="n">
        <v>44416</v>
      </c>
      <c r="B300" s="2" t="n">
        <v>53.04</v>
      </c>
      <c r="C300" s="2" t="n">
        <v>48.54</v>
      </c>
      <c r="D300" s="2" t="n">
        <v>50.52</v>
      </c>
    </row>
    <row r="301" customFormat="false" ht="14.5" hidden="false" customHeight="false" outlineLevel="0" collapsed="false">
      <c r="A301" s="4" t="n">
        <v>44417</v>
      </c>
      <c r="B301" s="2" t="n">
        <v>55.6</v>
      </c>
      <c r="C301" s="2" t="n">
        <v>46.53</v>
      </c>
      <c r="D301" s="2" t="n">
        <v>50.75</v>
      </c>
    </row>
    <row r="302" customFormat="false" ht="14.5" hidden="false" customHeight="false" outlineLevel="0" collapsed="false">
      <c r="A302" s="4" t="n">
        <v>44418</v>
      </c>
      <c r="B302" s="2" t="n">
        <v>58.76</v>
      </c>
      <c r="C302" s="2" t="n">
        <v>49.6</v>
      </c>
      <c r="D302" s="2" t="n">
        <v>53.75</v>
      </c>
    </row>
    <row r="303" customFormat="false" ht="14.5" hidden="false" customHeight="false" outlineLevel="0" collapsed="false">
      <c r="A303" s="4" t="n">
        <v>44419</v>
      </c>
      <c r="B303" s="2" t="n">
        <v>61.03</v>
      </c>
      <c r="C303" s="2" t="n">
        <v>52.16</v>
      </c>
      <c r="D303" s="2" t="n">
        <v>55.94</v>
      </c>
    </row>
    <row r="304" customFormat="false" ht="14.5" hidden="false" customHeight="false" outlineLevel="0" collapsed="false">
      <c r="A304" s="4" t="n">
        <v>44420</v>
      </c>
      <c r="B304" s="2" t="n">
        <v>59.83</v>
      </c>
      <c r="C304" s="2" t="n">
        <v>53.56</v>
      </c>
      <c r="D304" s="2" t="n">
        <v>56.49</v>
      </c>
    </row>
    <row r="305" customFormat="false" ht="14.5" hidden="false" customHeight="false" outlineLevel="0" collapsed="false">
      <c r="A305" s="4" t="n">
        <v>44421</v>
      </c>
      <c r="B305" s="2" t="n">
        <v>59.7</v>
      </c>
      <c r="C305" s="2" t="n">
        <v>53.12</v>
      </c>
      <c r="D305" s="2" t="n">
        <v>56.28</v>
      </c>
    </row>
    <row r="306" customFormat="false" ht="14.5" hidden="false" customHeight="false" outlineLevel="0" collapsed="false">
      <c r="A306" s="4" t="n">
        <v>44422</v>
      </c>
      <c r="B306" s="2" t="n">
        <v>60.26</v>
      </c>
      <c r="C306" s="2" t="n">
        <v>53.12</v>
      </c>
      <c r="D306" s="2" t="n">
        <v>56.43</v>
      </c>
    </row>
    <row r="307" customFormat="false" ht="14.5" hidden="false" customHeight="false" outlineLevel="0" collapsed="false">
      <c r="A307" s="4" t="n">
        <v>44423</v>
      </c>
      <c r="B307" s="2" t="n">
        <v>59.36</v>
      </c>
      <c r="C307" s="2" t="n">
        <v>52.29</v>
      </c>
      <c r="D307" s="2" t="n">
        <v>55.46</v>
      </c>
    </row>
    <row r="308" customFormat="false" ht="14.5" hidden="false" customHeight="false" outlineLevel="0" collapsed="false">
      <c r="A308" s="4" t="n">
        <v>44424</v>
      </c>
      <c r="B308" s="2" t="n">
        <v>56.3</v>
      </c>
      <c r="C308" s="2" t="n">
        <v>52.55</v>
      </c>
      <c r="D308" s="2" t="n">
        <v>54.16</v>
      </c>
    </row>
    <row r="309" customFormat="false" ht="14.5" hidden="false" customHeight="false" outlineLevel="0" collapsed="false">
      <c r="A309" s="4" t="n">
        <v>44425</v>
      </c>
      <c r="B309" s="2" t="n">
        <v>55.04</v>
      </c>
      <c r="C309" s="2" t="n">
        <v>50.49</v>
      </c>
      <c r="D309" s="2" t="n">
        <v>52.18</v>
      </c>
    </row>
    <row r="310" customFormat="false" ht="14.5" hidden="false" customHeight="false" outlineLevel="0" collapsed="false">
      <c r="A310" s="4" t="n">
        <v>44426</v>
      </c>
      <c r="B310" s="2" t="n">
        <v>55.91</v>
      </c>
      <c r="C310" s="2" t="n">
        <v>48</v>
      </c>
      <c r="D310" s="2" t="n">
        <v>51.55</v>
      </c>
    </row>
    <row r="311" customFormat="false" ht="14.5" hidden="false" customHeight="false" outlineLevel="0" collapsed="false">
      <c r="A311" s="4" t="n">
        <v>44427</v>
      </c>
      <c r="B311" s="2" t="n">
        <v>56.08</v>
      </c>
      <c r="C311" s="2" t="n">
        <v>49.78</v>
      </c>
      <c r="D311" s="2" t="n">
        <v>52.72</v>
      </c>
    </row>
    <row r="312" customFormat="false" ht="14.5" hidden="false" customHeight="false" outlineLevel="0" collapsed="false">
      <c r="A312" s="4" t="n">
        <v>44428</v>
      </c>
      <c r="B312" s="2" t="n">
        <v>55.86</v>
      </c>
      <c r="C312" s="2" t="n">
        <v>50.18</v>
      </c>
      <c r="D312" s="2" t="n">
        <v>52.64</v>
      </c>
    </row>
    <row r="313" customFormat="false" ht="14.5" hidden="false" customHeight="false" outlineLevel="0" collapsed="false">
      <c r="A313" s="4" t="n">
        <v>44429</v>
      </c>
      <c r="B313" s="2" t="n">
        <v>53.12</v>
      </c>
      <c r="C313" s="2" t="n">
        <v>49.65</v>
      </c>
      <c r="D313" s="2" t="n">
        <v>51.42</v>
      </c>
    </row>
    <row r="314" customFormat="false" ht="14.5" hidden="false" customHeight="false" outlineLevel="0" collapsed="false">
      <c r="A314" s="4" t="n">
        <v>44430</v>
      </c>
      <c r="B314" s="2" t="n">
        <v>54.56</v>
      </c>
      <c r="C314" s="2" t="n">
        <v>48.9</v>
      </c>
      <c r="D314" s="2" t="n">
        <v>50.78</v>
      </c>
    </row>
    <row r="315" customFormat="false" ht="14.5" hidden="false" customHeight="false" outlineLevel="0" collapsed="false">
      <c r="A315" s="4" t="n">
        <v>44431</v>
      </c>
      <c r="B315" s="2" t="n">
        <v>52.77</v>
      </c>
      <c r="C315" s="2" t="n">
        <v>45.94</v>
      </c>
      <c r="D315" s="2" t="n">
        <v>48.98</v>
      </c>
    </row>
    <row r="316" customFormat="false" ht="14.5" hidden="false" customHeight="false" outlineLevel="0" collapsed="false">
      <c r="A316" s="4" t="n">
        <v>44432</v>
      </c>
      <c r="B316" s="2" t="n">
        <v>52.99</v>
      </c>
      <c r="C316" s="2" t="n">
        <v>44.95</v>
      </c>
      <c r="D316" s="2" t="n">
        <v>48.56</v>
      </c>
    </row>
    <row r="317" customFormat="false" ht="14.5" hidden="false" customHeight="false" outlineLevel="0" collapsed="false">
      <c r="A317" s="4" t="n">
        <v>44433</v>
      </c>
      <c r="B317" s="2" t="n">
        <v>53.47</v>
      </c>
      <c r="C317" s="2" t="n">
        <v>45.85</v>
      </c>
      <c r="D317" s="2" t="n">
        <v>49.34</v>
      </c>
    </row>
    <row r="318" customFormat="false" ht="14.5" hidden="false" customHeight="false" outlineLevel="0" collapsed="false">
      <c r="A318" s="4" t="n">
        <v>44434</v>
      </c>
      <c r="B318" s="2" t="n">
        <v>52.07</v>
      </c>
      <c r="C318" s="2" t="n">
        <v>48</v>
      </c>
      <c r="D318" s="2" t="n">
        <v>50.01</v>
      </c>
    </row>
    <row r="319" customFormat="false" ht="14.5" hidden="false" customHeight="false" outlineLevel="0" collapsed="false">
      <c r="A319" s="4" t="n">
        <v>44435</v>
      </c>
      <c r="B319" s="2" t="n">
        <v>54.08</v>
      </c>
      <c r="C319" s="2" t="n">
        <v>48.45</v>
      </c>
      <c r="D319" s="2" t="n">
        <v>50.63</v>
      </c>
    </row>
    <row r="320" customFormat="false" ht="14.5" hidden="false" customHeight="false" outlineLevel="0" collapsed="false">
      <c r="A320" s="4" t="n">
        <v>44436</v>
      </c>
      <c r="B320" s="2" t="n">
        <v>54.08</v>
      </c>
      <c r="C320" s="2" t="n">
        <v>45.9</v>
      </c>
      <c r="D320" s="2" t="n">
        <v>49.66</v>
      </c>
    </row>
    <row r="321" customFormat="false" ht="14.5" hidden="false" customHeight="false" outlineLevel="0" collapsed="false">
      <c r="A321" s="4" t="n">
        <v>44437</v>
      </c>
      <c r="B321" s="2" t="n">
        <v>54.91</v>
      </c>
      <c r="C321" s="2" t="n">
        <v>46.97</v>
      </c>
      <c r="D321" s="2" t="n">
        <v>50.59</v>
      </c>
    </row>
    <row r="322" customFormat="false" ht="14.5" hidden="false" customHeight="false" outlineLevel="0" collapsed="false">
      <c r="A322" s="4" t="n">
        <v>44438</v>
      </c>
      <c r="B322" s="2" t="n">
        <v>53.69</v>
      </c>
      <c r="C322" s="2" t="n">
        <v>47.51</v>
      </c>
      <c r="D322" s="2" t="n">
        <v>50.12</v>
      </c>
    </row>
    <row r="323" customFormat="false" ht="14.5" hidden="false" customHeight="false" outlineLevel="0" collapsed="false">
      <c r="A323" s="4" t="n">
        <v>44439</v>
      </c>
      <c r="B323" s="2" t="n">
        <v>49.56</v>
      </c>
      <c r="C323" s="2" t="n">
        <v>46.35</v>
      </c>
      <c r="D323" s="2" t="n">
        <v>47.8</v>
      </c>
    </row>
    <row r="324" customFormat="false" ht="14.5" hidden="false" customHeight="false" outlineLevel="0" collapsed="false">
      <c r="A324" s="4" t="n">
        <v>44440</v>
      </c>
      <c r="B324" s="2" t="n">
        <v>50.62</v>
      </c>
      <c r="C324" s="2" t="n">
        <v>42.62</v>
      </c>
      <c r="D324" s="2" t="n">
        <v>46.57</v>
      </c>
    </row>
    <row r="325" customFormat="false" ht="14.5" hidden="false" customHeight="false" outlineLevel="0" collapsed="false">
      <c r="A325" s="4" t="n">
        <v>44441</v>
      </c>
      <c r="B325" s="2" t="n">
        <v>52.82</v>
      </c>
      <c r="C325" s="2" t="n">
        <v>45.62</v>
      </c>
      <c r="D325" s="2" t="n">
        <v>48.7</v>
      </c>
    </row>
    <row r="326" customFormat="false" ht="14.5" hidden="false" customHeight="false" outlineLevel="0" collapsed="false">
      <c r="A326" s="4" t="n">
        <v>44442</v>
      </c>
      <c r="B326" s="2" t="n">
        <v>52.29</v>
      </c>
      <c r="C326" s="2" t="n">
        <v>45.71</v>
      </c>
      <c r="D326" s="2" t="n">
        <v>49</v>
      </c>
    </row>
    <row r="327" customFormat="false" ht="14.5" hidden="false" customHeight="false" outlineLevel="0" collapsed="false">
      <c r="A327" s="4" t="n">
        <v>44443</v>
      </c>
      <c r="B327" s="2" t="n">
        <v>52.42</v>
      </c>
      <c r="C327" s="2" t="n">
        <v>45.85</v>
      </c>
      <c r="D327" s="2" t="n">
        <v>49.21</v>
      </c>
    </row>
    <row r="328" customFormat="false" ht="14.5" hidden="false" customHeight="false" outlineLevel="0" collapsed="false">
      <c r="A328" s="4" t="n">
        <v>44444</v>
      </c>
      <c r="B328" s="2" t="n">
        <v>55.56</v>
      </c>
      <c r="C328" s="2" t="n">
        <v>49.25</v>
      </c>
      <c r="D328" s="2" t="n">
        <v>51.85</v>
      </c>
    </row>
    <row r="329" customFormat="false" ht="14.5" hidden="false" customHeight="false" outlineLevel="0" collapsed="false">
      <c r="A329" s="4" t="n">
        <v>44445</v>
      </c>
      <c r="B329" s="2" t="n">
        <v>54.87</v>
      </c>
      <c r="C329" s="2" t="n">
        <v>48.58</v>
      </c>
      <c r="D329" s="2" t="n">
        <v>51.27</v>
      </c>
    </row>
    <row r="330" customFormat="false" ht="14.5" hidden="false" customHeight="false" outlineLevel="0" collapsed="false">
      <c r="A330" s="4" t="n">
        <v>44446</v>
      </c>
      <c r="B330" s="2" t="n">
        <v>53.69</v>
      </c>
      <c r="C330" s="2" t="n">
        <v>46.75</v>
      </c>
      <c r="D330" s="2" t="n">
        <v>50.06</v>
      </c>
    </row>
    <row r="331" customFormat="false" ht="14.5" hidden="false" customHeight="false" outlineLevel="0" collapsed="false">
      <c r="A331" s="4" t="n">
        <v>44447</v>
      </c>
      <c r="B331" s="2" t="n">
        <v>55.34</v>
      </c>
      <c r="C331" s="2" t="n">
        <v>49.56</v>
      </c>
      <c r="D331" s="2" t="n">
        <v>51.75</v>
      </c>
    </row>
    <row r="332" customFormat="false" ht="14.5" hidden="false" customHeight="false" outlineLevel="0" collapsed="false">
      <c r="A332" s="4" t="n">
        <v>44448</v>
      </c>
      <c r="B332" s="2" t="n">
        <v>53.87</v>
      </c>
      <c r="C332" s="2" t="n">
        <v>48.41</v>
      </c>
      <c r="D332" s="2" t="n">
        <v>51.04</v>
      </c>
    </row>
    <row r="333" customFormat="false" ht="14.5" hidden="false" customHeight="false" outlineLevel="0" collapsed="false">
      <c r="A333" s="4" t="n">
        <v>44449</v>
      </c>
      <c r="B333" s="2" t="n">
        <v>50.84</v>
      </c>
      <c r="C333" s="2" t="n">
        <v>48</v>
      </c>
      <c r="D333" s="2" t="n">
        <v>49.54</v>
      </c>
    </row>
    <row r="334" customFormat="false" ht="14.5" hidden="false" customHeight="false" outlineLevel="0" collapsed="false">
      <c r="A334" s="4" t="n">
        <v>44450</v>
      </c>
      <c r="B334" s="2" t="n">
        <v>53.25</v>
      </c>
      <c r="C334" s="2" t="n">
        <v>48.18</v>
      </c>
      <c r="D334" s="2" t="n">
        <v>50.64</v>
      </c>
    </row>
    <row r="335" customFormat="false" ht="14.5" hidden="false" customHeight="false" outlineLevel="0" collapsed="false">
      <c r="A335" s="4" t="n">
        <v>44451</v>
      </c>
      <c r="B335" s="2" t="n">
        <v>52.73</v>
      </c>
      <c r="C335" s="2" t="n">
        <v>49.03</v>
      </c>
      <c r="D335" s="2" t="n">
        <v>50.75</v>
      </c>
    </row>
    <row r="336" customFormat="false" ht="14.5" hidden="false" customHeight="false" outlineLevel="0" collapsed="false">
      <c r="A336" s="4" t="n">
        <v>44452</v>
      </c>
      <c r="B336" s="2" t="n">
        <v>51.41</v>
      </c>
      <c r="C336" s="2" t="n">
        <v>45.99</v>
      </c>
      <c r="D336" s="2" t="n">
        <v>48.7</v>
      </c>
    </row>
    <row r="337" customFormat="false" ht="14.5" hidden="false" customHeight="false" outlineLevel="0" collapsed="false">
      <c r="A337" s="4" t="n">
        <v>44453</v>
      </c>
      <c r="B337" s="2" t="n">
        <v>50.09</v>
      </c>
      <c r="C337" s="2" t="n">
        <v>44.76</v>
      </c>
      <c r="D337" s="2" t="n">
        <v>47.76</v>
      </c>
    </row>
    <row r="338" customFormat="false" ht="14.5" hidden="false" customHeight="false" outlineLevel="0" collapsed="false">
      <c r="A338" s="4" t="n">
        <v>44454</v>
      </c>
      <c r="B338" s="2" t="n">
        <v>50.4</v>
      </c>
      <c r="C338" s="2" t="n">
        <v>46.21</v>
      </c>
      <c r="D338" s="2" t="n">
        <v>48.42</v>
      </c>
    </row>
    <row r="339" customFormat="false" ht="14.5" hidden="false" customHeight="false" outlineLevel="0" collapsed="false">
      <c r="A339" s="4" t="n">
        <v>44455</v>
      </c>
      <c r="B339" s="2" t="n">
        <v>47.87</v>
      </c>
      <c r="C339" s="2" t="n">
        <v>42.39</v>
      </c>
      <c r="D339" s="2" t="n">
        <v>45.27</v>
      </c>
    </row>
    <row r="340" customFormat="false" ht="14.5" hidden="false" customHeight="false" outlineLevel="0" collapsed="false">
      <c r="A340" s="4" t="n">
        <v>44456</v>
      </c>
      <c r="B340" s="2" t="n">
        <v>46.08</v>
      </c>
      <c r="C340" s="2" t="n">
        <v>44.45</v>
      </c>
      <c r="D340" s="2" t="n">
        <v>45.23</v>
      </c>
    </row>
    <row r="341" customFormat="false" ht="14.5" hidden="false" customHeight="false" outlineLevel="0" collapsed="false">
      <c r="A341" s="4" t="n">
        <v>44457</v>
      </c>
      <c r="B341" s="2" t="n">
        <v>48.27</v>
      </c>
      <c r="C341" s="2" t="n">
        <v>46.08</v>
      </c>
      <c r="D341" s="2" t="n">
        <v>47.03</v>
      </c>
    </row>
    <row r="342" customFormat="false" ht="14.5" hidden="false" customHeight="false" outlineLevel="0" collapsed="false">
      <c r="A342" s="4" t="n">
        <v>44458</v>
      </c>
      <c r="B342" s="2" t="n">
        <v>47.91</v>
      </c>
      <c r="C342" s="2" t="n">
        <v>44.81</v>
      </c>
      <c r="D342" s="2" t="n">
        <v>46.25</v>
      </c>
    </row>
    <row r="343" customFormat="false" ht="14.5" hidden="false" customHeight="false" outlineLevel="0" collapsed="false">
      <c r="A343" s="4" t="n">
        <v>44459</v>
      </c>
      <c r="B343" s="2" t="n">
        <v>48.76</v>
      </c>
      <c r="C343" s="2" t="n">
        <v>44.63</v>
      </c>
      <c r="D343" s="2" t="n">
        <v>46.25</v>
      </c>
    </row>
    <row r="344" customFormat="false" ht="14.5" hidden="false" customHeight="false" outlineLevel="0" collapsed="false">
      <c r="A344" s="4" t="n">
        <v>44460</v>
      </c>
      <c r="B344" s="2" t="n">
        <v>48.72</v>
      </c>
      <c r="C344" s="2" t="n">
        <v>43.08</v>
      </c>
      <c r="D344" s="2" t="n">
        <v>45.68</v>
      </c>
    </row>
    <row r="345" customFormat="false" ht="14.5" hidden="false" customHeight="false" outlineLevel="0" collapsed="false">
      <c r="A345" s="4" t="n">
        <v>44461</v>
      </c>
      <c r="B345" s="2" t="n">
        <v>49.38</v>
      </c>
      <c r="C345" s="2" t="n">
        <v>44.58</v>
      </c>
      <c r="D345" s="2" t="n">
        <v>46.76</v>
      </c>
    </row>
    <row r="346" customFormat="false" ht="14.5" hidden="false" customHeight="false" outlineLevel="0" collapsed="false">
      <c r="A346" s="4" t="n">
        <v>44462</v>
      </c>
      <c r="B346" s="2" t="n">
        <v>48.85</v>
      </c>
      <c r="C346" s="2" t="n">
        <v>43.95</v>
      </c>
      <c r="D346" s="2" t="n">
        <v>46.42</v>
      </c>
    </row>
    <row r="347" customFormat="false" ht="14.5" hidden="false" customHeight="false" outlineLevel="0" collapsed="false">
      <c r="A347" s="4" t="n">
        <v>44463</v>
      </c>
      <c r="B347" s="2" t="n">
        <v>49.6</v>
      </c>
      <c r="C347" s="2" t="n">
        <v>44.13</v>
      </c>
      <c r="D347" s="2" t="n">
        <v>46.6</v>
      </c>
    </row>
    <row r="348" customFormat="false" ht="14.5" hidden="false" customHeight="false" outlineLevel="0" collapsed="false">
      <c r="A348" s="4" t="n">
        <v>44464</v>
      </c>
      <c r="B348" s="2" t="n">
        <v>50.62</v>
      </c>
      <c r="C348" s="2" t="n">
        <v>45.17</v>
      </c>
      <c r="D348" s="2" t="n">
        <v>47.69</v>
      </c>
    </row>
    <row r="349" customFormat="false" ht="14.5" hidden="false" customHeight="false" outlineLevel="0" collapsed="false">
      <c r="A349" s="4" t="n">
        <v>44465</v>
      </c>
      <c r="B349" s="2" t="n">
        <v>50.18</v>
      </c>
      <c r="C349" s="2" t="n">
        <v>46.12</v>
      </c>
      <c r="D349" s="2" t="n">
        <v>48.32</v>
      </c>
    </row>
    <row r="350" customFormat="false" ht="14.5" hidden="false" customHeight="false" outlineLevel="0" collapsed="false">
      <c r="A350" s="4" t="n">
        <v>44466</v>
      </c>
      <c r="B350" s="2" t="n">
        <v>49.52</v>
      </c>
      <c r="C350" s="2" t="n">
        <v>46.75</v>
      </c>
      <c r="D350" s="2" t="n">
        <v>48.3</v>
      </c>
    </row>
    <row r="351" customFormat="false" ht="14.5" hidden="false" customHeight="false" outlineLevel="0" collapsed="false">
      <c r="A351" s="4" t="n">
        <v>44467</v>
      </c>
      <c r="B351" s="2" t="n">
        <v>46.62</v>
      </c>
      <c r="C351" s="2" t="n">
        <v>44.36</v>
      </c>
      <c r="D351" s="2" t="n">
        <v>45.53</v>
      </c>
    </row>
    <row r="352" customFormat="false" ht="14.5" hidden="false" customHeight="false" outlineLevel="0" collapsed="false">
      <c r="A352" s="4" t="n">
        <v>44468</v>
      </c>
      <c r="B352" s="2" t="n">
        <v>45.26</v>
      </c>
      <c r="C352" s="2" t="n">
        <v>42.2</v>
      </c>
      <c r="D352" s="2" t="n">
        <v>43.9</v>
      </c>
    </row>
    <row r="353" customFormat="false" ht="14.5" hidden="false" customHeight="false" outlineLevel="0" collapsed="false">
      <c r="A353" s="4" t="n">
        <v>44469</v>
      </c>
      <c r="B353" s="2" t="n">
        <v>46.17</v>
      </c>
      <c r="C353" s="2" t="n">
        <v>43.99</v>
      </c>
      <c r="D353" s="2" t="n">
        <v>44.85</v>
      </c>
    </row>
    <row r="354" customFormat="false" ht="14.5" hidden="false" customHeight="false" outlineLevel="0" collapsed="false">
      <c r="A354" s="4" t="n">
        <v>44470</v>
      </c>
      <c r="B354" s="2" t="n">
        <v>44.99</v>
      </c>
      <c r="C354" s="2" t="n">
        <v>41.09</v>
      </c>
      <c r="D354" s="2" t="n">
        <v>43.07</v>
      </c>
    </row>
    <row r="355" customFormat="false" ht="14.5" hidden="false" customHeight="false" outlineLevel="0" collapsed="false">
      <c r="A355" s="4" t="n">
        <v>44471</v>
      </c>
      <c r="B355" s="2" t="n">
        <v>46.12</v>
      </c>
      <c r="C355" s="2" t="n">
        <v>41.18</v>
      </c>
      <c r="D355" s="2" t="n">
        <v>43.62</v>
      </c>
    </row>
    <row r="356" customFormat="false" ht="14.5" hidden="false" customHeight="false" outlineLevel="0" collapsed="false">
      <c r="A356" s="4" t="n">
        <v>44472</v>
      </c>
      <c r="B356" s="2" t="n">
        <v>47.74</v>
      </c>
      <c r="C356" s="2" t="n">
        <v>44.4</v>
      </c>
      <c r="D356" s="2" t="n">
        <v>45.59</v>
      </c>
    </row>
    <row r="357" customFormat="false" ht="14.5" hidden="false" customHeight="false" outlineLevel="0" collapsed="false">
      <c r="A357" s="4" t="n">
        <v>44473</v>
      </c>
      <c r="B357" s="2" t="n">
        <v>45.81</v>
      </c>
      <c r="C357" s="2" t="n">
        <v>41.74</v>
      </c>
      <c r="D357" s="2" t="n">
        <v>43.86</v>
      </c>
    </row>
    <row r="358" customFormat="false" ht="14.5" hidden="false" customHeight="false" outlineLevel="0" collapsed="false">
      <c r="A358" s="4" t="n">
        <v>44474</v>
      </c>
      <c r="B358" s="2" t="n">
        <v>45.99</v>
      </c>
      <c r="C358" s="2" t="n">
        <v>43.17</v>
      </c>
      <c r="D358" s="2" t="n">
        <v>44.47</v>
      </c>
    </row>
    <row r="359" customFormat="false" ht="14.5" hidden="false" customHeight="false" outlineLevel="0" collapsed="false">
      <c r="A359" s="4" t="n">
        <v>44475</v>
      </c>
      <c r="B359" s="2" t="n">
        <v>44.31</v>
      </c>
      <c r="C359" s="2" t="n">
        <v>41.79</v>
      </c>
      <c r="D359" s="2" t="n">
        <v>43.06</v>
      </c>
    </row>
    <row r="360" customFormat="false" ht="14.5" hidden="false" customHeight="false" outlineLevel="0" collapsed="false">
      <c r="A360" s="4" t="n">
        <v>44476</v>
      </c>
      <c r="B360" s="2" t="n">
        <v>42.94</v>
      </c>
      <c r="C360" s="2" t="n">
        <v>39.6</v>
      </c>
      <c r="D360" s="2" t="n">
        <v>41.12</v>
      </c>
    </row>
    <row r="361" customFormat="false" ht="14.5" hidden="false" customHeight="false" outlineLevel="0" collapsed="false">
      <c r="A361" s="4" t="n">
        <v>44477</v>
      </c>
      <c r="B361" s="2" t="n">
        <v>42.43</v>
      </c>
      <c r="C361" s="2" t="n">
        <v>37.7</v>
      </c>
      <c r="D361" s="2" t="n">
        <v>39.93</v>
      </c>
    </row>
    <row r="362" customFormat="false" ht="14.5" hidden="false" customHeight="false" outlineLevel="0" collapsed="false">
      <c r="A362" s="4" t="n">
        <v>44478</v>
      </c>
      <c r="B362" s="2" t="n">
        <v>43.08</v>
      </c>
      <c r="C362" s="2" t="n">
        <v>38.51</v>
      </c>
      <c r="D362" s="2" t="n">
        <v>40.85</v>
      </c>
    </row>
    <row r="363" customFormat="false" ht="14.5" hidden="false" customHeight="false" outlineLevel="0" collapsed="false">
      <c r="A363" s="4" t="n">
        <v>44479</v>
      </c>
      <c r="B363" s="2" t="n">
        <v>43.31</v>
      </c>
      <c r="C363" s="2" t="n">
        <v>40.06</v>
      </c>
      <c r="D363" s="2" t="n">
        <v>42.05</v>
      </c>
    </row>
    <row r="364" customFormat="false" ht="14.5" hidden="false" customHeight="false" outlineLevel="0" collapsed="false">
      <c r="A364" s="4" t="n">
        <v>44480</v>
      </c>
      <c r="B364" s="2" t="n">
        <v>41.09</v>
      </c>
      <c r="C364" s="2" t="n">
        <v>37.61</v>
      </c>
      <c r="D364" s="2" t="n">
        <v>39.15</v>
      </c>
    </row>
    <row r="365" customFormat="false" ht="14.5" hidden="false" customHeight="false" outlineLevel="0" collapsed="false">
      <c r="A365" s="4" t="n">
        <v>44481</v>
      </c>
      <c r="B365" s="2" t="n">
        <v>39.88</v>
      </c>
      <c r="C365" s="2" t="n">
        <v>36.17</v>
      </c>
      <c r="D365" s="2" t="n">
        <v>38.09</v>
      </c>
    </row>
    <row r="366" customFormat="false" ht="14.5" hidden="false" customHeight="false" outlineLevel="0" collapsed="false">
      <c r="A366" s="4" t="n">
        <v>44482</v>
      </c>
      <c r="B366" s="2" t="n">
        <v>40.86</v>
      </c>
      <c r="C366" s="2" t="n">
        <v>38.13</v>
      </c>
      <c r="D366" s="2" t="n">
        <v>39.24</v>
      </c>
    </row>
    <row r="367" customFormat="false" ht="14.5" hidden="false" customHeight="false" outlineLevel="0" collapsed="false">
      <c r="A367" s="4" t="n">
        <v>44483</v>
      </c>
      <c r="B367" s="2" t="n">
        <v>41.28</v>
      </c>
      <c r="C367" s="2" t="n">
        <v>37.94</v>
      </c>
      <c r="D367" s="2" t="n">
        <v>39.62</v>
      </c>
    </row>
    <row r="368" customFormat="false" ht="14.5" hidden="false" customHeight="false" outlineLevel="0" collapsed="false">
      <c r="A368" s="4" t="n">
        <v>44484</v>
      </c>
      <c r="B368" s="2" t="n">
        <v>43.03</v>
      </c>
      <c r="C368" s="2" t="n">
        <v>40.39</v>
      </c>
      <c r="D368" s="2" t="n">
        <v>41.6</v>
      </c>
    </row>
    <row r="369" customFormat="false" ht="14.5" hidden="false" customHeight="false" outlineLevel="0" collapsed="false">
      <c r="A369" s="4" t="n">
        <v>44485</v>
      </c>
      <c r="B369" s="2" t="n">
        <v>44.9</v>
      </c>
      <c r="C369" s="2" t="n">
        <v>41.83</v>
      </c>
      <c r="D369" s="2" t="n">
        <v>43.06</v>
      </c>
    </row>
    <row r="370" customFormat="false" ht="14.5" hidden="false" customHeight="false" outlineLevel="0" collapsed="false">
      <c r="A370" s="4" t="n">
        <v>44486</v>
      </c>
      <c r="B370" s="2" t="n">
        <v>44.45</v>
      </c>
      <c r="C370" s="2" t="n">
        <v>41.23</v>
      </c>
      <c r="D370" s="2" t="n">
        <v>42.75</v>
      </c>
    </row>
    <row r="371" customFormat="false" ht="14.5" hidden="false" customHeight="false" outlineLevel="0" collapsed="false">
      <c r="A371" s="4" t="n">
        <v>44487</v>
      </c>
      <c r="B371" s="2" t="n">
        <v>43.31</v>
      </c>
      <c r="C371" s="2" t="n">
        <v>40.2</v>
      </c>
      <c r="D371" s="2" t="n">
        <v>41.8</v>
      </c>
    </row>
    <row r="372" customFormat="false" ht="14.5" hidden="false" customHeight="false" outlineLevel="0" collapsed="false">
      <c r="A372" s="4" t="n">
        <v>44488</v>
      </c>
      <c r="B372" s="2" t="n">
        <v>42.62</v>
      </c>
      <c r="C372" s="2" t="n">
        <v>39.27</v>
      </c>
      <c r="D372" s="2" t="n">
        <v>41</v>
      </c>
    </row>
    <row r="373" customFormat="false" ht="14.5" hidden="false" customHeight="false" outlineLevel="0" collapsed="false">
      <c r="A373" s="4" t="n">
        <v>44489</v>
      </c>
      <c r="B373" s="2" t="n">
        <v>42.98</v>
      </c>
      <c r="C373" s="2" t="n">
        <v>40.72</v>
      </c>
      <c r="D373" s="2" t="n">
        <v>41.77</v>
      </c>
    </row>
    <row r="374" customFormat="false" ht="14.5" hidden="false" customHeight="false" outlineLevel="0" collapsed="false">
      <c r="A374" s="4" t="n">
        <v>44490</v>
      </c>
      <c r="B374" s="2" t="n">
        <v>42.85</v>
      </c>
      <c r="C374" s="2" t="n">
        <v>40.44</v>
      </c>
      <c r="D374" s="2" t="n">
        <v>41.75</v>
      </c>
    </row>
    <row r="375" customFormat="false" ht="14.5" hidden="false" customHeight="false" outlineLevel="0" collapsed="false">
      <c r="A375" s="4" t="n">
        <v>44491</v>
      </c>
      <c r="B375" s="2" t="n">
        <v>44.58</v>
      </c>
      <c r="C375" s="2" t="n">
        <v>42.85</v>
      </c>
      <c r="D375" s="2" t="n">
        <v>43.54</v>
      </c>
    </row>
    <row r="376" customFormat="false" ht="14.5" hidden="false" customHeight="false" outlineLevel="0" collapsed="false">
      <c r="A376" s="4" t="n">
        <v>44492</v>
      </c>
      <c r="B376" s="2" t="n">
        <v>43.35</v>
      </c>
      <c r="C376" s="2" t="n">
        <v>40.63</v>
      </c>
      <c r="D376" s="2" t="n">
        <v>41.79</v>
      </c>
    </row>
    <row r="377" customFormat="false" ht="14.5" hidden="false" customHeight="false" outlineLevel="0" collapsed="false">
      <c r="A377" s="4" t="n">
        <v>44493</v>
      </c>
      <c r="B377" s="2" t="n">
        <v>42.02</v>
      </c>
      <c r="C377" s="2" t="n">
        <v>41.28</v>
      </c>
      <c r="D377" s="2" t="n">
        <v>41.7</v>
      </c>
    </row>
    <row r="378" customFormat="false" ht="14.5" hidden="false" customHeight="false" outlineLevel="0" collapsed="false">
      <c r="A378" s="4" t="n">
        <v>44494</v>
      </c>
      <c r="B378" s="2" t="n">
        <v>41.28</v>
      </c>
      <c r="C378" s="2" t="n">
        <v>39.97</v>
      </c>
      <c r="D378" s="2" t="n">
        <v>40.58</v>
      </c>
    </row>
    <row r="379" customFormat="false" ht="14.5" hidden="false" customHeight="false" outlineLevel="0" collapsed="false">
      <c r="A379" s="4" t="n">
        <v>44495</v>
      </c>
      <c r="B379" s="2" t="n">
        <v>40.39</v>
      </c>
      <c r="C379" s="2" t="n">
        <v>36.84</v>
      </c>
      <c r="D379" s="2" t="n">
        <v>39.63</v>
      </c>
    </row>
    <row r="380" customFormat="false" ht="14.5" hidden="false" customHeight="false" outlineLevel="0" collapsed="false">
      <c r="A380" s="4" t="n">
        <v>44496</v>
      </c>
      <c r="B380" s="2" t="n">
        <v>39.55</v>
      </c>
      <c r="C380" s="2" t="n">
        <v>36.17</v>
      </c>
      <c r="D380" s="2" t="n">
        <v>37.85</v>
      </c>
    </row>
    <row r="381" customFormat="false" ht="14.5" hidden="false" customHeight="false" outlineLevel="0" collapsed="false">
      <c r="A381" s="4" t="n">
        <v>44497</v>
      </c>
      <c r="B381" s="2" t="n">
        <v>38.98</v>
      </c>
      <c r="C381" s="2" t="n">
        <v>37.32</v>
      </c>
      <c r="D381" s="2" t="n">
        <v>37.92</v>
      </c>
    </row>
    <row r="382" customFormat="false" ht="14.5" hidden="false" customHeight="false" outlineLevel="0" collapsed="false">
      <c r="A382" s="4" t="n">
        <v>44498</v>
      </c>
      <c r="B382" s="2" t="n">
        <v>40.35</v>
      </c>
      <c r="C382" s="2" t="n">
        <v>37.7</v>
      </c>
      <c r="D382" s="2" t="n">
        <v>39.12</v>
      </c>
    </row>
    <row r="383" customFormat="false" ht="14.5" hidden="false" customHeight="false" outlineLevel="0" collapsed="false">
      <c r="A383" s="4" t="n">
        <v>44499</v>
      </c>
      <c r="B383" s="2" t="n">
        <v>38.23</v>
      </c>
      <c r="C383" s="2" t="n">
        <v>36.55</v>
      </c>
      <c r="D383" s="2" t="n">
        <v>37.41</v>
      </c>
    </row>
    <row r="384" customFormat="false" ht="14.5" hidden="false" customHeight="false" outlineLevel="0" collapsed="false">
      <c r="A384" s="4" t="n">
        <v>44500</v>
      </c>
      <c r="B384" s="2" t="n">
        <v>37.51</v>
      </c>
      <c r="C384" s="2" t="n">
        <v>35.54</v>
      </c>
      <c r="D384" s="2" t="n">
        <v>36.53</v>
      </c>
    </row>
    <row r="385" customFormat="false" ht="14.5" hidden="false" customHeight="false" outlineLevel="0" collapsed="false">
      <c r="A385" s="4" t="n">
        <v>44501</v>
      </c>
      <c r="B385" s="2" t="n">
        <v>38.37</v>
      </c>
      <c r="C385" s="2" t="n">
        <v>35.59</v>
      </c>
      <c r="D385" s="2" t="n">
        <v>36.79</v>
      </c>
    </row>
    <row r="386" customFormat="false" ht="14.5" hidden="false" customHeight="false" outlineLevel="0" collapsed="false">
      <c r="A386" s="4" t="n">
        <v>44502</v>
      </c>
      <c r="B386" s="2" t="n">
        <v>38.61</v>
      </c>
      <c r="C386" s="2" t="n">
        <v>36.8</v>
      </c>
      <c r="D386" s="2" t="n">
        <v>37.69</v>
      </c>
    </row>
    <row r="387" customFormat="false" ht="14.5" hidden="false" customHeight="false" outlineLevel="0" collapsed="false">
      <c r="A387" s="4" t="n">
        <v>44503</v>
      </c>
      <c r="B387" s="2" t="n">
        <v>40.06</v>
      </c>
      <c r="C387" s="2" t="n">
        <v>36.89</v>
      </c>
      <c r="D387" s="2" t="n">
        <v>38.59</v>
      </c>
    </row>
    <row r="388" customFormat="false" ht="14.5" hidden="false" customHeight="false" outlineLevel="0" collapsed="false">
      <c r="A388" s="4" t="n">
        <v>44504</v>
      </c>
      <c r="B388" s="2" t="n">
        <v>39.78</v>
      </c>
      <c r="C388" s="2" t="n">
        <v>39.27</v>
      </c>
      <c r="D388" s="2" t="n">
        <v>39.45</v>
      </c>
    </row>
    <row r="389" customFormat="false" ht="14.5" hidden="false" customHeight="false" outlineLevel="0" collapsed="false">
      <c r="A389" s="4" t="n">
        <v>44505</v>
      </c>
      <c r="B389" s="2" t="n">
        <v>39.596</v>
      </c>
      <c r="C389" s="2" t="n">
        <v>38.037</v>
      </c>
      <c r="D389" s="2" t="n">
        <v>38.997</v>
      </c>
    </row>
    <row r="390" customFormat="false" ht="14.5" hidden="false" customHeight="false" outlineLevel="0" collapsed="false">
      <c r="A390" s="4" t="n">
        <v>44506</v>
      </c>
      <c r="B390" s="2" t="n">
        <v>37.846</v>
      </c>
      <c r="C390" s="2" t="n">
        <v>36.747</v>
      </c>
      <c r="D390" s="2" t="n">
        <v>37.181</v>
      </c>
    </row>
    <row r="391" customFormat="false" ht="14.5" hidden="false" customHeight="false" outlineLevel="0" collapsed="false">
      <c r="A391" s="4" t="n">
        <v>44507</v>
      </c>
      <c r="B391" s="2" t="n">
        <v>36.842</v>
      </c>
      <c r="C391" s="2" t="n">
        <v>35.2</v>
      </c>
      <c r="D391" s="2" t="n">
        <v>36.156</v>
      </c>
    </row>
    <row r="392" customFormat="false" ht="14.5" hidden="false" customHeight="false" outlineLevel="0" collapsed="false">
      <c r="A392" s="4" t="n">
        <v>44508</v>
      </c>
      <c r="B392" s="2" t="n">
        <v>37.179</v>
      </c>
      <c r="C392" s="2" t="n">
        <v>35.395</v>
      </c>
      <c r="D392" s="2" t="n">
        <v>36.362</v>
      </c>
    </row>
    <row r="393" customFormat="false" ht="14.5" hidden="false" customHeight="false" outlineLevel="0" collapsed="false">
      <c r="A393" s="4" t="n">
        <v>44509</v>
      </c>
      <c r="B393" s="2" t="n">
        <v>37.081</v>
      </c>
      <c r="C393" s="2" t="n">
        <v>32.742</v>
      </c>
      <c r="D393" s="2" t="n">
        <v>35.17</v>
      </c>
    </row>
    <row r="394" customFormat="false" ht="14.5" hidden="false" customHeight="false" outlineLevel="0" collapsed="false">
      <c r="A394" s="4" t="n">
        <v>44510</v>
      </c>
      <c r="B394" s="2" t="n">
        <v>36.313</v>
      </c>
      <c r="C394" s="2" t="n">
        <v>33.78</v>
      </c>
      <c r="D394" s="2" t="n">
        <v>35.536</v>
      </c>
    </row>
    <row r="395" customFormat="false" ht="14.5" hidden="false" customHeight="false" outlineLevel="0" collapsed="false">
      <c r="A395" s="4" t="n">
        <v>44511</v>
      </c>
      <c r="B395" s="2" t="n">
        <v>37.321</v>
      </c>
      <c r="C395" s="2" t="n">
        <v>34.124</v>
      </c>
      <c r="D395" s="2" t="n">
        <v>35.752</v>
      </c>
    </row>
    <row r="396" customFormat="false" ht="14.5" hidden="false" customHeight="false" outlineLevel="0" collapsed="false">
      <c r="A396" s="4" t="n">
        <v>44512</v>
      </c>
      <c r="B396" s="2" t="n">
        <v>36.459</v>
      </c>
      <c r="C396" s="2" t="n">
        <v>34.761</v>
      </c>
      <c r="D396" s="2" t="n">
        <v>35.561</v>
      </c>
    </row>
    <row r="397" customFormat="false" ht="14.5" hidden="false" customHeight="false" outlineLevel="0" collapsed="false">
      <c r="A397" s="4" t="n">
        <v>44513</v>
      </c>
      <c r="B397" s="2" t="n">
        <v>38.226</v>
      </c>
      <c r="C397" s="2" t="n">
        <v>34.124</v>
      </c>
      <c r="D397" s="2" t="n">
        <v>37.109</v>
      </c>
    </row>
    <row r="398" customFormat="false" ht="14.5" hidden="false" customHeight="false" outlineLevel="0" collapsed="false">
      <c r="A398" s="4" t="n">
        <v>44514</v>
      </c>
      <c r="B398" s="2" t="n">
        <v>38.984</v>
      </c>
      <c r="C398" s="2" t="n">
        <v>35.006</v>
      </c>
      <c r="D398" s="2" t="n">
        <v>37.379</v>
      </c>
    </row>
    <row r="399" customFormat="false" ht="14.5" hidden="false" customHeight="false" outlineLevel="0" collapsed="false">
      <c r="A399" s="4" t="n">
        <v>44515</v>
      </c>
      <c r="B399" s="2" t="n">
        <v>39.454</v>
      </c>
      <c r="C399" s="2" t="n">
        <v>36.554</v>
      </c>
      <c r="D399" s="2" t="n">
        <v>38.269</v>
      </c>
    </row>
    <row r="400" customFormat="false" ht="14.5" hidden="false" customHeight="false" outlineLevel="0" collapsed="false">
      <c r="A400" s="4" t="n">
        <v>44516</v>
      </c>
      <c r="B400" s="2" t="n">
        <v>37.609</v>
      </c>
      <c r="C400" s="2" t="n">
        <v>36.459</v>
      </c>
      <c r="D400" s="2" t="n">
        <v>36.972</v>
      </c>
    </row>
    <row r="401" customFormat="false" ht="14.5" hidden="false" customHeight="false" outlineLevel="0" collapsed="false">
      <c r="A401" s="4" t="n">
        <v>44517</v>
      </c>
      <c r="B401" s="2" t="n">
        <v>37.13</v>
      </c>
      <c r="C401" s="2" t="n">
        <v>35.249</v>
      </c>
      <c r="D401" s="2" t="n">
        <v>36.151</v>
      </c>
    </row>
    <row r="402" customFormat="false" ht="14.5" hidden="false" customHeight="false" outlineLevel="0" collapsed="false">
      <c r="A402" s="4" t="n">
        <v>44518</v>
      </c>
      <c r="B402" s="2" t="n">
        <v>37.513</v>
      </c>
      <c r="C402" s="2" t="n">
        <v>35.492</v>
      </c>
      <c r="D402" s="2" t="n">
        <v>36.525</v>
      </c>
    </row>
    <row r="403" customFormat="false" ht="14.5" hidden="false" customHeight="false" outlineLevel="0" collapsed="false">
      <c r="A403" s="4" t="n">
        <v>44519</v>
      </c>
      <c r="B403" s="2" t="n">
        <v>38.273</v>
      </c>
      <c r="C403" s="2" t="n">
        <v>35.879</v>
      </c>
      <c r="D403" s="2" t="n">
        <v>37.287</v>
      </c>
    </row>
    <row r="404" customFormat="false" ht="14.5" hidden="false" customHeight="false" outlineLevel="0" collapsed="false">
      <c r="A404" s="4" t="n">
        <v>44520</v>
      </c>
      <c r="B404" s="2" t="n">
        <v>37.416</v>
      </c>
      <c r="C404" s="2" t="n">
        <v>36.217</v>
      </c>
      <c r="D404" s="2" t="n">
        <v>36.858</v>
      </c>
    </row>
    <row r="405" customFormat="false" ht="14.5" hidden="false" customHeight="false" outlineLevel="0" collapsed="false">
      <c r="A405" s="4" t="n">
        <v>44521</v>
      </c>
      <c r="B405" s="2" t="n">
        <v>37.751</v>
      </c>
      <c r="C405" s="2" t="n">
        <v>35.83</v>
      </c>
      <c r="D405" s="2" t="n">
        <v>36.823</v>
      </c>
    </row>
    <row r="406" customFormat="false" ht="14.5" hidden="false" customHeight="false" outlineLevel="0" collapsed="false">
      <c r="A406" s="4" t="n">
        <v>44522</v>
      </c>
      <c r="B406" s="2" t="n">
        <v>37.989</v>
      </c>
      <c r="C406" s="2" t="n">
        <v>35.733</v>
      </c>
      <c r="D406" s="2" t="n">
        <v>37.05</v>
      </c>
    </row>
    <row r="407" customFormat="false" ht="14.5" hidden="false" customHeight="false" outlineLevel="0" collapsed="false">
      <c r="A407" s="4" t="n">
        <v>44523</v>
      </c>
      <c r="B407" s="2" t="n">
        <v>38.322</v>
      </c>
      <c r="C407" s="2" t="n">
        <v>37.081</v>
      </c>
      <c r="D407" s="2" t="n">
        <v>37.657</v>
      </c>
    </row>
    <row r="408" customFormat="false" ht="14.5" hidden="false" customHeight="false" outlineLevel="0" collapsed="false">
      <c r="A408" s="4" t="n">
        <v>44524</v>
      </c>
      <c r="B408" s="2" t="n">
        <v>37.513</v>
      </c>
      <c r="C408" s="2" t="n">
        <v>35.782</v>
      </c>
      <c r="D408" s="2" t="n">
        <v>36.805</v>
      </c>
    </row>
    <row r="409" customFormat="false" ht="14.5" hidden="false" customHeight="false" outlineLevel="0" collapsed="false">
      <c r="A409" s="4" t="n">
        <v>44525</v>
      </c>
      <c r="B409" s="2" t="n">
        <v>38.037</v>
      </c>
      <c r="C409" s="2" t="n">
        <v>36.217</v>
      </c>
      <c r="D409" s="2" t="n">
        <v>37.27</v>
      </c>
    </row>
    <row r="410" customFormat="false" ht="14.5" hidden="false" customHeight="false" outlineLevel="0" collapsed="false">
      <c r="A410" s="4" t="n">
        <v>44526</v>
      </c>
      <c r="B410" s="2" t="n">
        <v>39.078</v>
      </c>
      <c r="C410" s="2" t="n">
        <v>37.893</v>
      </c>
      <c r="D410" s="2" t="n">
        <v>38.406</v>
      </c>
    </row>
    <row r="411" customFormat="false" ht="14.5" hidden="false" customHeight="false" outlineLevel="0" collapsed="false">
      <c r="A411" s="4" t="n">
        <v>44527</v>
      </c>
      <c r="B411" s="2" t="n">
        <v>38.415</v>
      </c>
      <c r="C411" s="2" t="n">
        <v>37.846</v>
      </c>
      <c r="D411" s="2" t="n">
        <v>38.131</v>
      </c>
    </row>
    <row r="412" customFormat="false" ht="14.5" hidden="false" customHeight="false" outlineLevel="0" collapsed="false">
      <c r="A412" s="4" t="n">
        <v>44528</v>
      </c>
      <c r="B412" s="2" t="n">
        <v>39.596</v>
      </c>
      <c r="C412" s="2" t="n">
        <v>37.751</v>
      </c>
      <c r="D412" s="2" t="n">
        <v>38.628</v>
      </c>
    </row>
    <row r="413" customFormat="false" ht="14.5" hidden="false" customHeight="false" outlineLevel="0" collapsed="false">
      <c r="A413" s="4" t="n">
        <v>44529</v>
      </c>
      <c r="B413" s="2" t="n">
        <v>39.643</v>
      </c>
      <c r="C413" s="2" t="n">
        <v>38.795</v>
      </c>
      <c r="D413" s="2" t="n">
        <v>39.062</v>
      </c>
    </row>
    <row r="414" customFormat="false" ht="14.5" hidden="false" customHeight="false" outlineLevel="0" collapsed="false">
      <c r="A414" s="4" t="n">
        <v>44530</v>
      </c>
      <c r="B414" s="2" t="n">
        <v>40.345</v>
      </c>
      <c r="C414" s="2" t="n">
        <v>38.795</v>
      </c>
      <c r="D414" s="2" t="n">
        <v>39.714</v>
      </c>
    </row>
    <row r="415" customFormat="false" ht="14.5" hidden="false" customHeight="false" outlineLevel="0" collapsed="false">
      <c r="A415" s="4" t="n">
        <v>44531</v>
      </c>
      <c r="B415" s="2" t="n">
        <v>40.626</v>
      </c>
      <c r="C415" s="2" t="n">
        <v>39.549</v>
      </c>
      <c r="D415" s="2" t="n">
        <v>40.187</v>
      </c>
    </row>
    <row r="416" customFormat="false" ht="14.5" hidden="false" customHeight="false" outlineLevel="0" collapsed="false">
      <c r="A416" s="4" t="n">
        <v>44532</v>
      </c>
      <c r="B416" s="2" t="n">
        <v>39.924</v>
      </c>
      <c r="C416" s="2" t="n">
        <v>37.751</v>
      </c>
      <c r="D416" s="2" t="n">
        <v>39.136</v>
      </c>
    </row>
    <row r="417" customFormat="false" ht="14.5" hidden="false" customHeight="false" outlineLevel="0" collapsed="false">
      <c r="A417" s="4" t="n">
        <v>44533</v>
      </c>
      <c r="B417" s="2" t="n">
        <v>37.751</v>
      </c>
      <c r="C417" s="2" t="n">
        <v>36.505</v>
      </c>
      <c r="D417" s="2" t="n">
        <v>37.147</v>
      </c>
    </row>
    <row r="418" customFormat="false" ht="14.5" hidden="false" customHeight="false" outlineLevel="0" collapsed="false">
      <c r="A418" s="4" t="n">
        <v>44534</v>
      </c>
      <c r="B418" s="2" t="n">
        <v>37.225</v>
      </c>
      <c r="C418" s="2" t="n">
        <v>34.81</v>
      </c>
      <c r="D418" s="2" t="n">
        <v>36.461</v>
      </c>
    </row>
    <row r="419" customFormat="false" ht="14.5" hidden="false" customHeight="false" outlineLevel="0" collapsed="false">
      <c r="A419" s="4" t="n">
        <v>44535</v>
      </c>
      <c r="B419" s="2" t="n">
        <v>36.41</v>
      </c>
      <c r="C419" s="2" t="n">
        <v>35.103</v>
      </c>
      <c r="D419" s="2" t="n">
        <v>35.544</v>
      </c>
    </row>
    <row r="420" customFormat="false" ht="14.5" hidden="false" customHeight="false" outlineLevel="0" collapsed="false">
      <c r="A420" s="4" t="n">
        <v>44536</v>
      </c>
      <c r="B420" s="2" t="n">
        <v>36.41</v>
      </c>
      <c r="C420" s="2" t="n">
        <v>34.761</v>
      </c>
      <c r="D420" s="2" t="n">
        <v>35.688</v>
      </c>
    </row>
    <row r="421" customFormat="false" ht="14.5" hidden="false" customHeight="false" outlineLevel="0" collapsed="false">
      <c r="A421" s="4" t="n">
        <v>44537</v>
      </c>
      <c r="B421" s="2" t="n">
        <v>37.416</v>
      </c>
      <c r="C421" s="2" t="n">
        <v>35.685</v>
      </c>
      <c r="D421" s="2" t="n">
        <v>36.522</v>
      </c>
    </row>
    <row r="422" customFormat="false" ht="14.5" hidden="false" customHeight="false" outlineLevel="0" collapsed="false">
      <c r="A422" s="4" t="n">
        <v>44538</v>
      </c>
      <c r="B422" s="2" t="n">
        <v>37.416</v>
      </c>
      <c r="C422" s="2" t="n">
        <v>35.976</v>
      </c>
      <c r="D422" s="2" t="n">
        <v>36.758</v>
      </c>
    </row>
    <row r="423" customFormat="false" ht="14.5" hidden="false" customHeight="false" outlineLevel="0" collapsed="false">
      <c r="A423" s="4" t="n">
        <v>44539</v>
      </c>
      <c r="B423" s="2" t="n">
        <v>36.313</v>
      </c>
      <c r="C423" s="2" t="n">
        <v>35.492</v>
      </c>
      <c r="D423" s="2" t="n">
        <v>35.82</v>
      </c>
    </row>
    <row r="424" customFormat="false" ht="14.5" hidden="false" customHeight="false" outlineLevel="0" collapsed="false">
      <c r="A424" s="4" t="n">
        <v>44540</v>
      </c>
      <c r="B424" s="2" t="n">
        <v>36.459</v>
      </c>
      <c r="C424" s="2" t="n">
        <v>34.858</v>
      </c>
      <c r="D424" s="2" t="n">
        <v>35.47</v>
      </c>
    </row>
    <row r="425" customFormat="false" ht="14.5" hidden="false" customHeight="false" outlineLevel="0" collapsed="false">
      <c r="A425" s="4" t="n">
        <v>44541</v>
      </c>
      <c r="B425" s="2" t="n">
        <v>34.516</v>
      </c>
      <c r="C425" s="2" t="n">
        <v>32.193</v>
      </c>
      <c r="D425" s="2" t="n">
        <v>32.977</v>
      </c>
    </row>
    <row r="426" customFormat="false" ht="14.5" hidden="false" customHeight="false" outlineLevel="0" collapsed="false">
      <c r="A426" s="4" t="n">
        <v>44542</v>
      </c>
      <c r="B426" s="2" t="n">
        <v>35.346</v>
      </c>
      <c r="C426" s="2" t="n">
        <v>34.124</v>
      </c>
      <c r="D426" s="2" t="n">
        <v>34.745</v>
      </c>
    </row>
    <row r="427" customFormat="false" ht="14.5" hidden="false" customHeight="false" outlineLevel="0" collapsed="false">
      <c r="A427" s="4" t="n">
        <v>44543</v>
      </c>
      <c r="B427" s="2" t="n">
        <v>35.589</v>
      </c>
      <c r="C427" s="2" t="n">
        <v>34.81</v>
      </c>
      <c r="D427" s="2" t="n">
        <v>35.212</v>
      </c>
    </row>
    <row r="428" customFormat="false" ht="14.5" hidden="false" customHeight="false" outlineLevel="0" collapsed="false">
      <c r="A428" s="4" t="n">
        <v>44544</v>
      </c>
      <c r="B428" s="2" t="n">
        <v>35.589</v>
      </c>
      <c r="C428" s="2" t="n">
        <v>33.978</v>
      </c>
      <c r="D428" s="2" t="n">
        <v>34.799</v>
      </c>
    </row>
    <row r="429" customFormat="false" ht="14.5" hidden="false" customHeight="false" outlineLevel="0" collapsed="false">
      <c r="A429" s="4" t="n">
        <v>44545</v>
      </c>
      <c r="B429" s="2" t="n">
        <v>35.346</v>
      </c>
      <c r="C429" s="2" t="n">
        <v>33.928</v>
      </c>
      <c r="D429" s="2" t="n">
        <v>34.577</v>
      </c>
    </row>
    <row r="430" customFormat="false" ht="14.5" hidden="false" customHeight="false" outlineLevel="0" collapsed="false">
      <c r="A430" s="4" t="n">
        <v>44546</v>
      </c>
      <c r="B430" s="2" t="n">
        <v>35.2</v>
      </c>
      <c r="C430" s="2" t="n">
        <v>34.516</v>
      </c>
      <c r="D430" s="2" t="n">
        <v>34.775</v>
      </c>
    </row>
    <row r="431" customFormat="false" ht="14.5" hidden="false" customHeight="false" outlineLevel="0" collapsed="false">
      <c r="A431" s="4" t="n">
        <v>44547</v>
      </c>
      <c r="B431" s="2" t="n">
        <v>34.615</v>
      </c>
      <c r="C431" s="2" t="n">
        <v>33.138</v>
      </c>
      <c r="D431" s="2" t="n">
        <v>33.849</v>
      </c>
    </row>
    <row r="432" customFormat="false" ht="14.5" hidden="false" customHeight="false" outlineLevel="0" collapsed="false">
      <c r="A432" s="4" t="n">
        <v>44548</v>
      </c>
      <c r="B432" s="2" t="n">
        <v>33.237</v>
      </c>
      <c r="C432" s="2" t="n">
        <v>32.142</v>
      </c>
      <c r="D432" s="2" t="n">
        <v>32.346</v>
      </c>
    </row>
    <row r="433" customFormat="false" ht="14.5" hidden="false" customHeight="false" outlineLevel="0" collapsed="false">
      <c r="A433" s="4" t="n">
        <v>44549</v>
      </c>
      <c r="B433" s="2" t="n">
        <v>32.542</v>
      </c>
      <c r="C433" s="2" t="n">
        <v>32.342</v>
      </c>
      <c r="D433" s="2" t="n">
        <v>32.471</v>
      </c>
    </row>
    <row r="434" customFormat="false" ht="14.5" hidden="false" customHeight="false" outlineLevel="0" collapsed="false">
      <c r="A434" s="4" t="n">
        <v>44550</v>
      </c>
      <c r="B434" s="2" t="n">
        <v>33.732</v>
      </c>
      <c r="C434" s="2" t="n">
        <v>32.542</v>
      </c>
      <c r="D434" s="2" t="n">
        <v>33.074</v>
      </c>
    </row>
    <row r="435" customFormat="false" ht="14.5" hidden="false" customHeight="false" outlineLevel="0" collapsed="false">
      <c r="A435" s="4" t="n">
        <v>44551</v>
      </c>
      <c r="B435" s="2" t="n">
        <v>34.516</v>
      </c>
      <c r="C435" s="2" t="n">
        <v>32.491</v>
      </c>
      <c r="D435" s="2" t="n">
        <v>33.441</v>
      </c>
    </row>
    <row r="436" customFormat="false" ht="14.5" hidden="false" customHeight="false" outlineLevel="0" collapsed="false">
      <c r="A436" s="4" t="n">
        <v>44552</v>
      </c>
      <c r="B436" s="2" t="n">
        <v>33.732</v>
      </c>
      <c r="C436" s="2" t="n">
        <v>32.243</v>
      </c>
      <c r="D436" s="2" t="n">
        <v>32.726</v>
      </c>
    </row>
    <row r="437" customFormat="false" ht="14.5" hidden="false" customHeight="false" outlineLevel="0" collapsed="false">
      <c r="A437" s="4" t="n">
        <v>44553</v>
      </c>
      <c r="B437" s="2" t="n">
        <v>33.336</v>
      </c>
      <c r="C437" s="2" t="n">
        <v>32.142</v>
      </c>
      <c r="D437" s="2" t="n">
        <v>32.442</v>
      </c>
    </row>
    <row r="438" customFormat="false" ht="14.5" hidden="false" customHeight="false" outlineLevel="0" collapsed="false">
      <c r="A438" s="4" t="n">
        <v>44554</v>
      </c>
      <c r="B438" s="2" t="n">
        <v>34.468</v>
      </c>
      <c r="C438" s="2" t="n">
        <v>32.79</v>
      </c>
      <c r="D438" s="2" t="n">
        <v>33.588</v>
      </c>
    </row>
    <row r="439" customFormat="false" ht="14.5" hidden="false" customHeight="false" outlineLevel="0" collapsed="false">
      <c r="A439" s="4" t="n">
        <v>44555</v>
      </c>
      <c r="B439" s="2" t="n">
        <v>33.584</v>
      </c>
      <c r="C439" s="2" t="n">
        <v>32.243</v>
      </c>
      <c r="D439" s="2" t="n">
        <v>32.8</v>
      </c>
    </row>
    <row r="440" customFormat="false" ht="14.5" hidden="false" customHeight="false" outlineLevel="0" collapsed="false">
      <c r="A440" s="4" t="n">
        <v>44556</v>
      </c>
      <c r="B440" s="2" t="n">
        <v>33.633</v>
      </c>
      <c r="C440" s="2" t="n">
        <v>32.243</v>
      </c>
      <c r="D440" s="2" t="n">
        <v>33.135</v>
      </c>
    </row>
    <row r="441" customFormat="false" ht="14.5" hidden="false" customHeight="false" outlineLevel="0" collapsed="false">
      <c r="A441" s="4" t="n">
        <v>44557</v>
      </c>
      <c r="B441" s="2" t="n">
        <v>32.342</v>
      </c>
      <c r="C441" s="2" t="n">
        <v>32.193</v>
      </c>
      <c r="D441" s="2" t="n">
        <v>32.249</v>
      </c>
    </row>
    <row r="442" customFormat="false" ht="14.5" hidden="false" customHeight="false" outlineLevel="0" collapsed="false">
      <c r="A442" s="4" t="n">
        <v>44558</v>
      </c>
      <c r="B442" s="2" t="n">
        <v>32.342</v>
      </c>
      <c r="C442" s="2" t="n">
        <v>32.243</v>
      </c>
      <c r="D442" s="2" t="n">
        <v>32.305</v>
      </c>
    </row>
    <row r="443" customFormat="false" ht="14.5" hidden="false" customHeight="false" outlineLevel="0" collapsed="false">
      <c r="A443" s="4" t="n">
        <v>44559</v>
      </c>
      <c r="B443" s="2" t="n">
        <v>32.243</v>
      </c>
      <c r="C443" s="2" t="n">
        <v>32.193</v>
      </c>
      <c r="D443" s="2" t="n">
        <v>32.209</v>
      </c>
    </row>
    <row r="444" customFormat="false" ht="14.5" hidden="false" customHeight="false" outlineLevel="0" collapsed="false">
      <c r="A444" s="4" t="n">
        <v>44560</v>
      </c>
      <c r="B444" s="2" t="n">
        <v>32.293</v>
      </c>
      <c r="C444" s="2" t="n">
        <v>32.142</v>
      </c>
      <c r="D444" s="2" t="n">
        <v>32.218</v>
      </c>
    </row>
    <row r="445" customFormat="false" ht="14.5" hidden="false" customHeight="false" outlineLevel="0" collapsed="false">
      <c r="A445" s="4" t="n">
        <v>44561</v>
      </c>
      <c r="B445" s="2" t="n">
        <v>32.491</v>
      </c>
      <c r="C445" s="2" t="n">
        <v>32.342</v>
      </c>
      <c r="D445" s="2" t="n">
        <v>32.407</v>
      </c>
    </row>
    <row r="446" customFormat="false" ht="14.5" hidden="false" customHeight="false" outlineLevel="0" collapsed="false">
      <c r="A446" s="4" t="n">
        <v>44562</v>
      </c>
      <c r="B446" s="2" t="n">
        <v>32.491</v>
      </c>
      <c r="C446" s="2" t="n">
        <v>32.342</v>
      </c>
      <c r="D446" s="2" t="n">
        <v>32.38</v>
      </c>
    </row>
    <row r="447" customFormat="false" ht="14.5" hidden="false" customHeight="false" outlineLevel="0" collapsed="false">
      <c r="A447" s="4" t="n">
        <v>44563</v>
      </c>
      <c r="B447" s="2" t="n">
        <v>32.443</v>
      </c>
      <c r="C447" s="2" t="n">
        <v>32.142</v>
      </c>
      <c r="D447" s="2" t="n">
        <v>32.311</v>
      </c>
    </row>
    <row r="448" customFormat="false" ht="14.5" hidden="false" customHeight="false" outlineLevel="0" collapsed="false">
      <c r="A448" s="4" t="n">
        <v>44564</v>
      </c>
      <c r="B448" s="2" t="n">
        <v>32.342</v>
      </c>
      <c r="C448" s="2" t="n">
        <v>32.142</v>
      </c>
      <c r="D448" s="2" t="n">
        <v>32.236</v>
      </c>
    </row>
    <row r="449" customFormat="false" ht="14.5" hidden="false" customHeight="false" outlineLevel="0" collapsed="false">
      <c r="A449" s="4" t="n">
        <v>44565</v>
      </c>
      <c r="B449" s="2" t="n">
        <v>32.392</v>
      </c>
      <c r="C449" s="2" t="n">
        <v>32.243</v>
      </c>
      <c r="D449" s="2" t="n">
        <v>32.324</v>
      </c>
    </row>
    <row r="450" customFormat="false" ht="14.5" hidden="false" customHeight="false" outlineLevel="0" collapsed="false">
      <c r="A450" s="4" t="n">
        <v>44566</v>
      </c>
      <c r="B450" s="2" t="n">
        <v>33.188</v>
      </c>
      <c r="C450" s="2" t="n">
        <v>32.342</v>
      </c>
      <c r="D450" s="2" t="n">
        <v>32.595</v>
      </c>
    </row>
    <row r="451" customFormat="false" ht="14.5" hidden="false" customHeight="false" outlineLevel="0" collapsed="false">
      <c r="A451" s="4" t="n">
        <v>44567</v>
      </c>
      <c r="B451" s="2" t="n">
        <v>32.542</v>
      </c>
      <c r="C451" s="2" t="n">
        <v>32.142</v>
      </c>
      <c r="D451" s="2" t="n">
        <v>32.165</v>
      </c>
    </row>
    <row r="452" customFormat="false" ht="14.5" hidden="false" customHeight="false" outlineLevel="0" collapsed="false">
      <c r="A452" s="4" t="n">
        <v>44568</v>
      </c>
      <c r="B452" s="2" t="n">
        <v>32.243</v>
      </c>
      <c r="C452" s="2" t="n">
        <v>32.142</v>
      </c>
      <c r="D452" s="2" t="n">
        <v>32.165</v>
      </c>
    </row>
    <row r="453" customFormat="false" ht="14.5" hidden="false" customHeight="false" outlineLevel="0" collapsed="false">
      <c r="A453" s="4" t="n">
        <v>44569</v>
      </c>
      <c r="B453" s="2" t="n">
        <v>33.039</v>
      </c>
      <c r="C453" s="2" t="n">
        <v>32.243</v>
      </c>
      <c r="D453" s="2" t="n">
        <v>32.596</v>
      </c>
    </row>
    <row r="454" customFormat="false" ht="14.5" hidden="false" customHeight="false" outlineLevel="0" collapsed="false">
      <c r="A454" s="4" t="n">
        <v>44570</v>
      </c>
      <c r="B454" s="2" t="n">
        <v>33.138</v>
      </c>
      <c r="C454" s="2" t="n">
        <v>32.542</v>
      </c>
      <c r="D454" s="2" t="n">
        <v>32.676</v>
      </c>
    </row>
    <row r="455" customFormat="false" ht="14.5" hidden="false" customHeight="false" outlineLevel="0" collapsed="false">
      <c r="A455" s="4" t="n">
        <v>44571</v>
      </c>
      <c r="B455" s="2" t="n">
        <v>33.435</v>
      </c>
      <c r="C455" s="2" t="n">
        <v>32.443</v>
      </c>
      <c r="D455" s="2" t="n">
        <v>32.745</v>
      </c>
    </row>
    <row r="456" customFormat="false" ht="14.5" hidden="false" customHeight="false" outlineLevel="0" collapsed="false">
      <c r="A456" s="4" t="n">
        <v>44572</v>
      </c>
      <c r="B456" s="2" t="n">
        <v>34.565</v>
      </c>
      <c r="C456" s="2" t="n">
        <v>32.243</v>
      </c>
      <c r="D456" s="2" t="n">
        <v>33.55</v>
      </c>
    </row>
    <row r="457" customFormat="false" ht="14.5" hidden="false" customHeight="false" outlineLevel="0" collapsed="false">
      <c r="A457" s="4" t="n">
        <v>44573</v>
      </c>
      <c r="B457" s="2" t="n">
        <v>34.468</v>
      </c>
      <c r="C457" s="2" t="n">
        <v>32.542</v>
      </c>
      <c r="D457" s="2" t="n">
        <v>33.479</v>
      </c>
    </row>
    <row r="458" customFormat="false" ht="14.5" hidden="false" customHeight="false" outlineLevel="0" collapsed="false">
      <c r="A458" s="4" t="n">
        <v>44574</v>
      </c>
      <c r="B458" s="2" t="n">
        <v>35.879</v>
      </c>
      <c r="C458" s="2" t="n">
        <v>34.516</v>
      </c>
      <c r="D458" s="2" t="n">
        <v>35.347</v>
      </c>
    </row>
    <row r="459" customFormat="false" ht="14.5" hidden="false" customHeight="false" outlineLevel="0" collapsed="false">
      <c r="A459" s="4" t="n">
        <v>44575</v>
      </c>
      <c r="B459" s="2" t="n">
        <v>36.361</v>
      </c>
      <c r="C459" s="2" t="n">
        <v>35.346</v>
      </c>
      <c r="D459" s="2" t="n">
        <v>35.828</v>
      </c>
    </row>
    <row r="460" customFormat="false" ht="14.5" hidden="false" customHeight="false" outlineLevel="0" collapsed="false">
      <c r="A460" s="4" t="n">
        <v>44576</v>
      </c>
      <c r="B460" s="2" t="n">
        <v>36.217</v>
      </c>
      <c r="C460" s="2" t="n">
        <v>35.541</v>
      </c>
      <c r="D460" s="2" t="n">
        <v>35.937</v>
      </c>
    </row>
    <row r="461" customFormat="false" ht="14.5" hidden="false" customHeight="false" outlineLevel="0" collapsed="false">
      <c r="A461" s="4" t="n">
        <v>44577</v>
      </c>
      <c r="B461" s="2" t="n">
        <v>36.41</v>
      </c>
      <c r="C461" s="2" t="n">
        <v>35.395</v>
      </c>
      <c r="D461" s="2" t="n">
        <v>35.846</v>
      </c>
    </row>
    <row r="462" customFormat="false" ht="14.5" hidden="false" customHeight="false" outlineLevel="0" collapsed="false">
      <c r="A462" s="4" t="n">
        <v>44578</v>
      </c>
      <c r="B462" s="2" t="n">
        <v>36.747</v>
      </c>
      <c r="C462" s="2" t="n">
        <v>35.395</v>
      </c>
      <c r="D462" s="2" t="n">
        <v>36.15</v>
      </c>
    </row>
    <row r="463" customFormat="false" ht="14.5" hidden="false" customHeight="false" outlineLevel="0" collapsed="false">
      <c r="A463" s="4" t="n">
        <v>44579</v>
      </c>
      <c r="B463" s="2" t="n">
        <v>36.986</v>
      </c>
      <c r="C463" s="2" t="n">
        <v>36.459</v>
      </c>
      <c r="D463" s="2" t="n">
        <v>36.721</v>
      </c>
    </row>
    <row r="464" customFormat="false" ht="14.5" hidden="false" customHeight="false" outlineLevel="0" collapsed="false">
      <c r="A464" s="4" t="n">
        <v>44580</v>
      </c>
      <c r="B464" s="2" t="n">
        <v>36.939</v>
      </c>
      <c r="C464" s="2" t="n">
        <v>36.12</v>
      </c>
      <c r="D464" s="2" t="n">
        <v>36.484</v>
      </c>
    </row>
    <row r="465" customFormat="false" ht="14.5" hidden="false" customHeight="false" outlineLevel="0" collapsed="false">
      <c r="A465" s="4" t="n">
        <v>44581</v>
      </c>
      <c r="B465" s="2" t="n">
        <v>36.459</v>
      </c>
      <c r="C465" s="2" t="n">
        <v>35.395</v>
      </c>
      <c r="D465" s="2" t="n">
        <v>35.955</v>
      </c>
    </row>
    <row r="466" customFormat="false" ht="14.5" hidden="false" customHeight="false" outlineLevel="0" collapsed="false">
      <c r="A466" s="4" t="n">
        <v>44582</v>
      </c>
      <c r="B466" s="2" t="n">
        <v>36.169</v>
      </c>
      <c r="C466" s="2" t="n">
        <v>35.249</v>
      </c>
      <c r="D466" s="2" t="n">
        <v>35.663</v>
      </c>
    </row>
    <row r="467" customFormat="false" ht="14.5" hidden="false" customHeight="false" outlineLevel="0" collapsed="false">
      <c r="A467" s="4" t="n">
        <v>44583</v>
      </c>
      <c r="B467" s="2" t="n">
        <v>36.41</v>
      </c>
      <c r="C467" s="2" t="n">
        <v>34.664</v>
      </c>
      <c r="D467" s="2" t="n">
        <v>35.437</v>
      </c>
    </row>
    <row r="468" customFormat="false" ht="14.5" hidden="false" customHeight="false" outlineLevel="0" collapsed="false">
      <c r="A468" s="4" t="n">
        <v>44584</v>
      </c>
      <c r="B468" s="2" t="n">
        <v>36.169</v>
      </c>
      <c r="C468" s="2" t="n">
        <v>34.907</v>
      </c>
      <c r="D468" s="2" t="n">
        <v>35.559</v>
      </c>
    </row>
    <row r="469" customFormat="false" ht="14.5" hidden="false" customHeight="false" outlineLevel="0" collapsed="false">
      <c r="A469" s="4" t="n">
        <v>44585</v>
      </c>
      <c r="B469" s="2" t="n">
        <v>37.13</v>
      </c>
      <c r="C469" s="2" t="n">
        <v>35.395</v>
      </c>
      <c r="D469" s="2" t="n">
        <v>36.025</v>
      </c>
    </row>
    <row r="470" customFormat="false" ht="14.5" hidden="false" customHeight="false" outlineLevel="0" collapsed="false">
      <c r="A470" s="4" t="n">
        <v>44586</v>
      </c>
      <c r="B470" s="2" t="n">
        <v>35.443</v>
      </c>
      <c r="C470" s="2" t="n">
        <v>34.371</v>
      </c>
      <c r="D470" s="2" t="n">
        <v>34.916</v>
      </c>
    </row>
    <row r="471" customFormat="false" ht="14.5" hidden="false" customHeight="false" outlineLevel="0" collapsed="false">
      <c r="A471" s="4" t="n">
        <v>44587</v>
      </c>
      <c r="B471" s="2" t="n">
        <v>34.761</v>
      </c>
      <c r="C471" s="2" t="n">
        <v>33.435</v>
      </c>
      <c r="D471" s="2" t="n">
        <v>34.177</v>
      </c>
    </row>
    <row r="472" customFormat="false" ht="14.5" hidden="false" customHeight="false" outlineLevel="0" collapsed="false">
      <c r="A472" s="4" t="n">
        <v>44588</v>
      </c>
      <c r="B472" s="2" t="n">
        <v>34.223</v>
      </c>
      <c r="C472" s="2" t="n">
        <v>33.485</v>
      </c>
      <c r="D472" s="2" t="n">
        <v>33.727</v>
      </c>
    </row>
    <row r="473" customFormat="false" ht="14.5" hidden="false" customHeight="false" outlineLevel="0" collapsed="false">
      <c r="A473" s="4" t="n">
        <v>44589</v>
      </c>
      <c r="B473" s="2" t="n">
        <v>33.534</v>
      </c>
      <c r="C473" s="2" t="n">
        <v>32.742</v>
      </c>
      <c r="D473" s="2" t="n">
        <v>33.165</v>
      </c>
    </row>
    <row r="474" customFormat="false" ht="14.5" hidden="false" customHeight="false" outlineLevel="0" collapsed="false">
      <c r="A474" s="4" t="n">
        <v>44590</v>
      </c>
      <c r="B474" s="2" t="n">
        <v>33.831</v>
      </c>
      <c r="C474" s="2" t="n">
        <v>32.293</v>
      </c>
      <c r="D474" s="2" t="n">
        <v>33.034</v>
      </c>
    </row>
    <row r="475" customFormat="false" ht="14.5" hidden="false" customHeight="false" outlineLevel="0" collapsed="false">
      <c r="A475" s="4" t="n">
        <v>44591</v>
      </c>
      <c r="B475" s="2" t="n">
        <v>34.468</v>
      </c>
      <c r="C475" s="2" t="n">
        <v>32.142</v>
      </c>
      <c r="D475" s="2" t="n">
        <v>33.53</v>
      </c>
    </row>
    <row r="476" customFormat="false" ht="14.5" hidden="false" customHeight="false" outlineLevel="0" collapsed="false">
      <c r="A476" s="4" t="n">
        <v>44592</v>
      </c>
      <c r="B476" s="2" t="n">
        <v>35.298</v>
      </c>
      <c r="C476" s="2" t="n">
        <v>32.641</v>
      </c>
      <c r="D476" s="2" t="n">
        <v>34.468</v>
      </c>
    </row>
    <row r="477" customFormat="false" ht="14.5" hidden="false" customHeight="false" outlineLevel="0" collapsed="false">
      <c r="A477" s="4" t="n">
        <v>44593</v>
      </c>
      <c r="B477" s="2" t="n">
        <v>35.589</v>
      </c>
      <c r="C477" s="2" t="n">
        <v>34.371</v>
      </c>
      <c r="D477" s="2" t="n">
        <v>34.901</v>
      </c>
    </row>
    <row r="478" customFormat="false" ht="14.5" hidden="false" customHeight="false" outlineLevel="0" collapsed="false">
      <c r="A478" s="4" t="n">
        <v>44594</v>
      </c>
      <c r="B478" s="2" t="n">
        <v>34.615</v>
      </c>
      <c r="C478" s="2" t="n">
        <v>33.386</v>
      </c>
      <c r="D478" s="2" t="n">
        <v>33.948</v>
      </c>
    </row>
    <row r="479" customFormat="false" ht="14.5" hidden="false" customHeight="false" outlineLevel="0" collapsed="false">
      <c r="A479" s="4" t="n">
        <v>44595</v>
      </c>
      <c r="B479" s="2" t="n">
        <v>36.603</v>
      </c>
      <c r="C479" s="2" t="n">
        <v>34.174</v>
      </c>
      <c r="D479" s="2" t="n">
        <v>35.37</v>
      </c>
    </row>
    <row r="480" customFormat="false" ht="14.5" hidden="false" customHeight="false" outlineLevel="0" collapsed="false">
      <c r="A480" s="4" t="n">
        <v>44596</v>
      </c>
      <c r="B480" s="2" t="n">
        <v>36.459</v>
      </c>
      <c r="C480" s="2" t="n">
        <v>35.395</v>
      </c>
      <c r="D480" s="2" t="n">
        <v>36.022</v>
      </c>
    </row>
    <row r="481" customFormat="false" ht="14.5" hidden="false" customHeight="false" outlineLevel="0" collapsed="false">
      <c r="A481" s="4" t="n">
        <v>44597</v>
      </c>
      <c r="B481" s="2" t="n">
        <v>37.321</v>
      </c>
      <c r="C481" s="2" t="n">
        <v>35.879</v>
      </c>
      <c r="D481" s="2" t="n">
        <v>36.463</v>
      </c>
    </row>
    <row r="482" customFormat="false" ht="14.5" hidden="false" customHeight="false" outlineLevel="0" collapsed="false">
      <c r="A482" s="4" t="n">
        <v>44598</v>
      </c>
      <c r="B482" s="2" t="n">
        <v>36.361</v>
      </c>
      <c r="C482" s="2" t="n">
        <v>34.761</v>
      </c>
      <c r="D482" s="2" t="n">
        <v>35.537</v>
      </c>
    </row>
    <row r="483" customFormat="false" ht="14.5" hidden="false" customHeight="false" outlineLevel="0" collapsed="false">
      <c r="A483" s="4" t="n">
        <v>44599</v>
      </c>
      <c r="B483" s="2" t="n">
        <v>37.081</v>
      </c>
      <c r="C483" s="2" t="n">
        <v>34.907</v>
      </c>
      <c r="D483" s="2" t="n">
        <v>35.921</v>
      </c>
    </row>
    <row r="484" customFormat="false" ht="14.5" hidden="false" customHeight="false" outlineLevel="0" collapsed="false">
      <c r="A484" s="4" t="n">
        <v>44600</v>
      </c>
      <c r="B484" s="2" t="n">
        <v>37.179</v>
      </c>
      <c r="C484" s="2" t="n">
        <v>35.298</v>
      </c>
      <c r="D484" s="2" t="n">
        <v>36.204</v>
      </c>
    </row>
    <row r="485" customFormat="false" ht="14.5" hidden="false" customHeight="false" outlineLevel="0" collapsed="false">
      <c r="A485" s="4" t="n">
        <v>44601</v>
      </c>
      <c r="B485" s="2" t="n">
        <v>38.606</v>
      </c>
      <c r="C485" s="2" t="n">
        <v>36.603</v>
      </c>
      <c r="D485" s="2" t="n">
        <v>37.505</v>
      </c>
    </row>
    <row r="486" customFormat="false" ht="14.5" hidden="false" customHeight="false" outlineLevel="0" collapsed="false">
      <c r="A486" s="4" t="n">
        <v>44602</v>
      </c>
      <c r="B486" s="2" t="n">
        <v>38.179</v>
      </c>
      <c r="C486" s="2" t="n">
        <v>36.603</v>
      </c>
      <c r="D486" s="2" t="n">
        <v>37.159</v>
      </c>
    </row>
    <row r="487" customFormat="false" ht="14.5" hidden="false" customHeight="false" outlineLevel="0" collapsed="false">
      <c r="A487" s="4" t="n">
        <v>44603</v>
      </c>
      <c r="B487" s="2" t="n">
        <v>37.225</v>
      </c>
      <c r="C487" s="2" t="n">
        <v>35.346</v>
      </c>
      <c r="D487" s="2" t="n">
        <v>36.186</v>
      </c>
    </row>
    <row r="488" customFormat="false" ht="14.5" hidden="false" customHeight="false" outlineLevel="0" collapsed="false">
      <c r="A488" s="4" t="n">
        <v>44604</v>
      </c>
      <c r="B488" s="2" t="n">
        <v>36.603</v>
      </c>
      <c r="C488" s="2" t="n">
        <v>34.664</v>
      </c>
      <c r="D488" s="2" t="n">
        <v>35.525</v>
      </c>
    </row>
    <row r="489" customFormat="false" ht="14.5" hidden="false" customHeight="false" outlineLevel="0" collapsed="false">
      <c r="A489" s="4" t="n">
        <v>44605</v>
      </c>
      <c r="B489" s="2" t="n">
        <v>36.361</v>
      </c>
      <c r="C489" s="2" t="n">
        <v>34.124</v>
      </c>
      <c r="D489" s="2" t="n">
        <v>35.25</v>
      </c>
    </row>
    <row r="490" customFormat="false" ht="14.5" hidden="false" customHeight="false" outlineLevel="0" collapsed="false">
      <c r="A490" s="4" t="n">
        <v>44606</v>
      </c>
      <c r="B490" s="2" t="n">
        <v>37.513</v>
      </c>
      <c r="C490" s="2" t="n">
        <v>35.395</v>
      </c>
      <c r="D490" s="2" t="n">
        <v>36.277</v>
      </c>
    </row>
    <row r="491" customFormat="false" ht="14.5" hidden="false" customHeight="false" outlineLevel="0" collapsed="false">
      <c r="A491" s="4" t="n">
        <v>44607</v>
      </c>
      <c r="B491" s="2" t="n">
        <v>37.942</v>
      </c>
      <c r="C491" s="2" t="n">
        <v>36.025</v>
      </c>
      <c r="D491" s="2" t="n">
        <v>36.827</v>
      </c>
    </row>
    <row r="492" customFormat="false" ht="14.5" hidden="false" customHeight="false" outlineLevel="0" collapsed="false">
      <c r="A492" s="4" t="n">
        <v>44608</v>
      </c>
      <c r="B492" s="2" t="n">
        <v>37.702</v>
      </c>
      <c r="C492" s="2" t="n">
        <v>36.025</v>
      </c>
      <c r="D492" s="2" t="n">
        <v>36.73</v>
      </c>
    </row>
    <row r="493" customFormat="false" ht="14.5" hidden="false" customHeight="false" outlineLevel="0" collapsed="false">
      <c r="A493" s="4" t="n">
        <v>44609</v>
      </c>
      <c r="B493" s="2" t="n">
        <v>38.415</v>
      </c>
      <c r="C493" s="2" t="n">
        <v>35.443</v>
      </c>
      <c r="D493" s="2" t="n">
        <v>36.783</v>
      </c>
    </row>
    <row r="494" customFormat="false" ht="14.5" hidden="false" customHeight="false" outlineLevel="0" collapsed="false">
      <c r="A494" s="4" t="n">
        <v>44610</v>
      </c>
      <c r="B494" s="2" t="n">
        <v>38.653</v>
      </c>
      <c r="C494" s="2" t="n">
        <v>36.266</v>
      </c>
      <c r="D494" s="2" t="n">
        <v>37.134</v>
      </c>
    </row>
    <row r="495" customFormat="false" ht="14.5" hidden="false" customHeight="false" outlineLevel="0" collapsed="false">
      <c r="A495" s="4" t="n">
        <v>44611</v>
      </c>
      <c r="B495" s="2" t="n">
        <v>37.798</v>
      </c>
      <c r="C495" s="2" t="n">
        <v>35.443</v>
      </c>
      <c r="D495" s="2" t="n">
        <v>36.692</v>
      </c>
    </row>
    <row r="496" customFormat="false" ht="14.5" hidden="false" customHeight="false" outlineLevel="0" collapsed="false">
      <c r="A496" s="4" t="n">
        <v>44612</v>
      </c>
      <c r="B496" s="2" t="n">
        <v>36.939</v>
      </c>
      <c r="C496" s="2" t="n">
        <v>35.346</v>
      </c>
      <c r="D496" s="2" t="n">
        <v>36.025</v>
      </c>
    </row>
    <row r="497" customFormat="false" ht="14.5" hidden="false" customHeight="false" outlineLevel="0" collapsed="false">
      <c r="A497" s="4" t="n">
        <v>44613</v>
      </c>
      <c r="B497" s="2" t="n">
        <v>36.169</v>
      </c>
      <c r="C497" s="2" t="n">
        <v>34.027</v>
      </c>
      <c r="D497" s="2" t="n">
        <v>35.04</v>
      </c>
    </row>
    <row r="498" customFormat="false" ht="14.5" hidden="false" customHeight="false" outlineLevel="0" collapsed="false">
      <c r="A498" s="4" t="n">
        <v>44614</v>
      </c>
      <c r="B498" s="2" t="n">
        <v>34.81</v>
      </c>
      <c r="C498" s="2" t="n">
        <v>32.293</v>
      </c>
      <c r="D498" s="2" t="n">
        <v>33.666</v>
      </c>
    </row>
    <row r="499" customFormat="false" ht="14.5" hidden="false" customHeight="false" outlineLevel="0" collapsed="false">
      <c r="A499" s="4" t="n">
        <v>44615</v>
      </c>
      <c r="B499" s="2" t="n">
        <v>32.443</v>
      </c>
      <c r="C499" s="2" t="n">
        <v>32.142</v>
      </c>
      <c r="D499" s="2" t="n">
        <v>32.255</v>
      </c>
    </row>
    <row r="500" customFormat="false" ht="14.5" hidden="false" customHeight="false" outlineLevel="0" collapsed="false">
      <c r="A500" s="4" t="n">
        <v>44616</v>
      </c>
      <c r="B500" s="2" t="n">
        <v>33.978</v>
      </c>
      <c r="C500" s="2" t="n">
        <v>32.443</v>
      </c>
      <c r="D500" s="2" t="n">
        <v>33.063</v>
      </c>
    </row>
    <row r="501" customFormat="false" ht="14.5" hidden="false" customHeight="false" outlineLevel="0" collapsed="false">
      <c r="A501" s="4" t="n">
        <v>44617</v>
      </c>
      <c r="B501" s="2" t="n">
        <v>32.94</v>
      </c>
      <c r="C501" s="2" t="n">
        <v>32.142</v>
      </c>
      <c r="D501" s="2" t="n">
        <v>32.444</v>
      </c>
    </row>
    <row r="502" customFormat="false" ht="14.5" hidden="false" customHeight="false" outlineLevel="0" collapsed="false">
      <c r="A502" s="4" t="n">
        <v>44618</v>
      </c>
      <c r="B502" s="2" t="n">
        <v>34.223</v>
      </c>
      <c r="C502" s="2" t="n">
        <v>32.243</v>
      </c>
      <c r="D502" s="2" t="n">
        <v>33.087</v>
      </c>
    </row>
    <row r="503" customFormat="false" ht="14.5" hidden="false" customHeight="false" outlineLevel="0" collapsed="false">
      <c r="A503" s="4" t="n">
        <v>44619</v>
      </c>
      <c r="B503" s="2" t="n">
        <v>32.94</v>
      </c>
      <c r="C503" s="2" t="n">
        <v>32.142</v>
      </c>
      <c r="D503" s="2" t="n">
        <v>32.35</v>
      </c>
    </row>
    <row r="504" customFormat="false" ht="14.5" hidden="false" customHeight="false" outlineLevel="0" collapsed="false">
      <c r="A504" s="4" t="n">
        <v>44620</v>
      </c>
      <c r="B504" s="2" t="n">
        <v>32.193</v>
      </c>
      <c r="C504" s="2" t="n">
        <v>32.142</v>
      </c>
      <c r="D504" s="2" t="n">
        <v>32.157</v>
      </c>
    </row>
    <row r="505" customFormat="false" ht="14.5" hidden="false" customHeight="false" outlineLevel="0" collapsed="false">
      <c r="A505" s="4" t="n">
        <v>44621</v>
      </c>
      <c r="B505" s="2" t="n">
        <v>33.089</v>
      </c>
      <c r="C505" s="2" t="n">
        <v>32.142</v>
      </c>
      <c r="D505" s="2" t="n">
        <v>32.571</v>
      </c>
    </row>
    <row r="506" customFormat="false" ht="14.5" hidden="false" customHeight="false" outlineLevel="0" collapsed="false">
      <c r="A506" s="4" t="n">
        <v>44622</v>
      </c>
      <c r="B506" s="2" t="n">
        <v>35.83</v>
      </c>
      <c r="C506" s="2" t="n">
        <v>33.039</v>
      </c>
      <c r="D506" s="2" t="n">
        <v>34.071</v>
      </c>
    </row>
    <row r="507" customFormat="false" ht="14.5" hidden="false" customHeight="false" outlineLevel="0" collapsed="false">
      <c r="A507" s="4" t="n">
        <v>44623</v>
      </c>
      <c r="B507" s="2" t="n">
        <v>37.989</v>
      </c>
      <c r="C507" s="2" t="n">
        <v>35.782</v>
      </c>
      <c r="D507" s="2" t="n">
        <v>36.45</v>
      </c>
    </row>
    <row r="508" customFormat="false" ht="14.5" hidden="false" customHeight="false" outlineLevel="0" collapsed="false">
      <c r="A508" s="4" t="n">
        <v>44624</v>
      </c>
      <c r="B508" s="2" t="n">
        <v>37.656</v>
      </c>
      <c r="C508" s="2" t="n">
        <v>34.664</v>
      </c>
      <c r="D508" s="2" t="n">
        <v>35.892</v>
      </c>
    </row>
    <row r="509" customFormat="false" ht="14.5" hidden="false" customHeight="false" outlineLevel="0" collapsed="false">
      <c r="A509" s="4" t="n">
        <v>44625</v>
      </c>
      <c r="B509" s="2" t="n">
        <v>37.321</v>
      </c>
      <c r="C509" s="2" t="n">
        <v>34.272</v>
      </c>
      <c r="D509" s="2" t="n">
        <v>35.617</v>
      </c>
    </row>
    <row r="510" customFormat="false" ht="14.5" hidden="false" customHeight="false" outlineLevel="0" collapsed="false">
      <c r="A510" s="4" t="n">
        <v>44626</v>
      </c>
      <c r="B510" s="2" t="n">
        <v>37.751</v>
      </c>
      <c r="C510" s="2" t="n">
        <v>34.664</v>
      </c>
      <c r="D510" s="2" t="n">
        <v>36.002</v>
      </c>
    </row>
    <row r="511" customFormat="false" ht="14.5" hidden="false" customHeight="false" outlineLevel="0" collapsed="false">
      <c r="A511" s="4" t="n">
        <v>44627</v>
      </c>
      <c r="B511" s="2" t="n">
        <v>38.368</v>
      </c>
      <c r="C511" s="2" t="n">
        <v>35.733</v>
      </c>
      <c r="D511" s="2" t="n">
        <v>36.753</v>
      </c>
    </row>
    <row r="512" customFormat="false" ht="14.5" hidden="false" customHeight="false" outlineLevel="0" collapsed="false">
      <c r="A512" s="4" t="n">
        <v>44628</v>
      </c>
      <c r="B512" s="2" t="n">
        <v>38.557</v>
      </c>
      <c r="C512" s="2" t="n">
        <v>36.603</v>
      </c>
      <c r="D512" s="2" t="n">
        <v>37.197</v>
      </c>
    </row>
    <row r="513" customFormat="false" ht="14.5" hidden="false" customHeight="false" outlineLevel="0" collapsed="false">
      <c r="A513" s="4" t="n">
        <v>44629</v>
      </c>
      <c r="B513" s="2" t="n">
        <v>36.795</v>
      </c>
      <c r="C513" s="2" t="n">
        <v>33.879</v>
      </c>
      <c r="D513" s="2" t="n">
        <v>35.489</v>
      </c>
    </row>
    <row r="514" customFormat="false" ht="14.5" hidden="false" customHeight="false" outlineLevel="0" collapsed="false">
      <c r="A514" s="4" t="n">
        <v>44630</v>
      </c>
      <c r="B514" s="2" t="n">
        <v>36.505</v>
      </c>
      <c r="C514" s="2" t="n">
        <v>32.293</v>
      </c>
      <c r="D514" s="2" t="n">
        <v>34.253</v>
      </c>
    </row>
    <row r="515" customFormat="false" ht="14.5" hidden="false" customHeight="false" outlineLevel="0" collapsed="false">
      <c r="A515" s="4" t="n">
        <v>44631</v>
      </c>
      <c r="B515" s="2" t="n">
        <v>38.368</v>
      </c>
      <c r="C515" s="2" t="n">
        <v>35.2</v>
      </c>
      <c r="D515" s="2" t="n">
        <v>36.453</v>
      </c>
    </row>
    <row r="516" customFormat="false" ht="14.5" hidden="false" customHeight="false" outlineLevel="0" collapsed="false">
      <c r="A516" s="4" t="n">
        <v>44632</v>
      </c>
      <c r="B516" s="2" t="n">
        <v>39.22</v>
      </c>
      <c r="C516" s="2" t="n">
        <v>35.782</v>
      </c>
      <c r="D516" s="2" t="n">
        <v>37.201</v>
      </c>
    </row>
    <row r="517" customFormat="false" ht="14.5" hidden="false" customHeight="false" outlineLevel="0" collapsed="false">
      <c r="A517" s="4" t="n">
        <v>44633</v>
      </c>
      <c r="B517" s="2" t="n">
        <v>39.643</v>
      </c>
      <c r="C517" s="2" t="n">
        <v>36.554</v>
      </c>
      <c r="D517" s="2" t="n">
        <v>37.807</v>
      </c>
    </row>
    <row r="518" customFormat="false" ht="14.5" hidden="false" customHeight="false" outlineLevel="0" collapsed="false">
      <c r="A518" s="4" t="n">
        <v>44634</v>
      </c>
      <c r="B518" s="2" t="n">
        <v>38.795</v>
      </c>
      <c r="C518" s="2" t="n">
        <v>36.795</v>
      </c>
      <c r="D518" s="2" t="n">
        <v>37.632</v>
      </c>
    </row>
    <row r="519" customFormat="false" ht="14.5" hidden="false" customHeight="false" outlineLevel="0" collapsed="false">
      <c r="A519" s="4" t="n">
        <v>44635</v>
      </c>
      <c r="B519" s="2" t="n">
        <v>38.606</v>
      </c>
      <c r="C519" s="2" t="n">
        <v>36.361</v>
      </c>
      <c r="D519" s="2" t="n">
        <v>37.265</v>
      </c>
    </row>
    <row r="520" customFormat="false" ht="14.5" hidden="false" customHeight="false" outlineLevel="0" collapsed="false">
      <c r="A520" s="4" t="n">
        <v>44636</v>
      </c>
      <c r="B520" s="2" t="n">
        <v>39.643</v>
      </c>
      <c r="C520" s="2" t="n">
        <v>36.072</v>
      </c>
      <c r="D520" s="2" t="n">
        <v>37.266</v>
      </c>
    </row>
    <row r="521" customFormat="false" ht="14.5" hidden="false" customHeight="false" outlineLevel="0" collapsed="false">
      <c r="A521" s="4" t="n">
        <v>44637</v>
      </c>
      <c r="B521" s="2" t="n">
        <v>38.842</v>
      </c>
      <c r="C521" s="2" t="n">
        <v>36.266</v>
      </c>
      <c r="D521" s="2" t="n">
        <v>37.385</v>
      </c>
    </row>
    <row r="522" customFormat="false" ht="14.5" hidden="false" customHeight="false" outlineLevel="0" collapsed="false">
      <c r="A522" s="4" t="n">
        <v>44638</v>
      </c>
      <c r="B522" s="2" t="n">
        <v>39.83</v>
      </c>
      <c r="C522" s="2" t="n">
        <v>36.939</v>
      </c>
      <c r="D522" s="2" t="n">
        <v>38.023</v>
      </c>
    </row>
    <row r="523" customFormat="false" ht="14.5" hidden="false" customHeight="false" outlineLevel="0" collapsed="false">
      <c r="A523" s="4" t="n">
        <v>44639</v>
      </c>
      <c r="B523" s="2" t="n">
        <v>38.464</v>
      </c>
      <c r="C523" s="2" t="n">
        <v>36.217</v>
      </c>
      <c r="D523" s="2" t="n">
        <v>37.475</v>
      </c>
    </row>
    <row r="524" customFormat="false" ht="14.5" hidden="false" customHeight="false" outlineLevel="0" collapsed="false">
      <c r="A524" s="4" t="n">
        <v>44640</v>
      </c>
      <c r="B524" s="2" t="n">
        <v>38.464</v>
      </c>
      <c r="C524" s="2" t="n">
        <v>35.443</v>
      </c>
      <c r="D524" s="2" t="n">
        <v>36.767</v>
      </c>
    </row>
    <row r="525" customFormat="false" ht="14.5" hidden="false" customHeight="false" outlineLevel="0" collapsed="false">
      <c r="A525" s="4" t="n">
        <v>44641</v>
      </c>
      <c r="B525" s="2" t="n">
        <v>40.111</v>
      </c>
      <c r="C525" s="2" t="n">
        <v>36.217</v>
      </c>
      <c r="D525" s="2" t="n">
        <v>37.893</v>
      </c>
    </row>
    <row r="526" customFormat="false" ht="14.5" hidden="false" customHeight="false" outlineLevel="0" collapsed="false">
      <c r="A526" s="4" t="n">
        <v>44642</v>
      </c>
      <c r="B526" s="2" t="n">
        <v>40.064</v>
      </c>
      <c r="C526" s="2" t="n">
        <v>37.513</v>
      </c>
      <c r="D526" s="2" t="n">
        <v>38.403</v>
      </c>
    </row>
    <row r="527" customFormat="false" ht="14.5" hidden="false" customHeight="false" outlineLevel="0" collapsed="false">
      <c r="A527" s="4" t="n">
        <v>44643</v>
      </c>
      <c r="B527" s="2" t="n">
        <v>39.97</v>
      </c>
      <c r="C527" s="2" t="n">
        <v>37.465</v>
      </c>
      <c r="D527" s="2" t="n">
        <v>38.429</v>
      </c>
    </row>
    <row r="528" customFormat="false" ht="14.5" hidden="false" customHeight="false" outlineLevel="0" collapsed="false">
      <c r="A528" s="4" t="n">
        <v>44644</v>
      </c>
      <c r="B528" s="2" t="n">
        <v>39.36</v>
      </c>
      <c r="C528" s="2" t="n">
        <v>35.976</v>
      </c>
      <c r="D528" s="2" t="n">
        <v>37.399</v>
      </c>
    </row>
    <row r="529" customFormat="false" ht="14.5" hidden="false" customHeight="false" outlineLevel="0" collapsed="false">
      <c r="A529" s="4" t="n">
        <v>44645</v>
      </c>
      <c r="B529" s="2" t="n">
        <v>40.438</v>
      </c>
      <c r="C529" s="2" t="n">
        <v>36.266</v>
      </c>
      <c r="D529" s="2" t="n">
        <v>37.925</v>
      </c>
    </row>
    <row r="530" customFormat="false" ht="14.5" hidden="false" customHeight="false" outlineLevel="0" collapsed="false">
      <c r="A530" s="4" t="n">
        <v>44646</v>
      </c>
      <c r="B530" s="2" t="n">
        <v>40.111</v>
      </c>
      <c r="C530" s="2" t="n">
        <v>37.416</v>
      </c>
      <c r="D530" s="2" t="n">
        <v>38.444</v>
      </c>
    </row>
    <row r="531" customFormat="false" ht="14.5" hidden="false" customHeight="false" outlineLevel="0" collapsed="false">
      <c r="A531" s="4" t="n">
        <v>44647</v>
      </c>
      <c r="B531" s="2" t="n">
        <v>40.998</v>
      </c>
      <c r="C531" s="2" t="n">
        <v>37.656</v>
      </c>
      <c r="D531" s="2" t="n">
        <v>38.824</v>
      </c>
    </row>
    <row r="532" customFormat="false" ht="14.5" hidden="false" customHeight="false" outlineLevel="0" collapsed="false">
      <c r="A532" s="4" t="n">
        <v>44648</v>
      </c>
      <c r="B532" s="2" t="n">
        <v>40.485</v>
      </c>
      <c r="C532" s="2" t="n">
        <v>37.225</v>
      </c>
      <c r="D532" s="2" t="n">
        <v>38.394</v>
      </c>
    </row>
    <row r="533" customFormat="false" ht="14.5" hidden="false" customHeight="false" outlineLevel="0" collapsed="false">
      <c r="A533" s="4" t="n">
        <v>44649</v>
      </c>
      <c r="B533" s="2" t="n">
        <v>40.811</v>
      </c>
      <c r="C533" s="2" t="n">
        <v>36.986</v>
      </c>
      <c r="D533" s="2" t="n">
        <v>38.384</v>
      </c>
    </row>
    <row r="534" customFormat="false" ht="14.5" hidden="false" customHeight="false" outlineLevel="0" collapsed="false">
      <c r="A534" s="4" t="n">
        <v>44650</v>
      </c>
      <c r="B534" s="2" t="n">
        <v>39.97</v>
      </c>
      <c r="C534" s="2" t="n">
        <v>37.513</v>
      </c>
      <c r="D534" s="2" t="n">
        <v>38.309</v>
      </c>
    </row>
    <row r="535" customFormat="false" ht="14.5" hidden="false" customHeight="false" outlineLevel="0" collapsed="false">
      <c r="A535" s="4" t="n">
        <v>44651</v>
      </c>
      <c r="B535" s="2" t="n">
        <v>39.267</v>
      </c>
      <c r="C535" s="2" t="n">
        <v>37.225</v>
      </c>
      <c r="D535" s="2" t="n">
        <v>37.991</v>
      </c>
    </row>
    <row r="536" customFormat="false" ht="14.5" hidden="false" customHeight="false" outlineLevel="0" collapsed="false">
      <c r="A536" s="4" t="n">
        <v>44652</v>
      </c>
      <c r="B536" s="2" t="n">
        <v>40.438</v>
      </c>
      <c r="C536" s="2" t="n">
        <v>36.41</v>
      </c>
      <c r="D536" s="2" t="n">
        <v>38.084</v>
      </c>
    </row>
    <row r="537" customFormat="false" ht="14.5" hidden="false" customHeight="false" outlineLevel="0" collapsed="false">
      <c r="A537" s="4" t="n">
        <v>44653</v>
      </c>
      <c r="B537" s="2" t="n">
        <v>39.97</v>
      </c>
      <c r="C537" s="2" t="n">
        <v>37.513</v>
      </c>
      <c r="D537" s="2" t="n">
        <v>38.367</v>
      </c>
    </row>
    <row r="538" customFormat="false" ht="14.5" hidden="false" customHeight="false" outlineLevel="0" collapsed="false">
      <c r="A538" s="4" t="n">
        <v>44654</v>
      </c>
      <c r="B538" s="2" t="n">
        <v>39.407</v>
      </c>
      <c r="C538" s="2" t="n">
        <v>36.939</v>
      </c>
      <c r="D538" s="2" t="n">
        <v>37.887</v>
      </c>
    </row>
    <row r="539" customFormat="false" ht="14.5" hidden="false" customHeight="false" outlineLevel="0" collapsed="false">
      <c r="A539" s="4" t="n">
        <v>44655</v>
      </c>
      <c r="B539" s="2" t="n">
        <v>36.986</v>
      </c>
      <c r="C539" s="2" t="n">
        <v>33.237</v>
      </c>
      <c r="D539" s="2" t="n">
        <v>35.185</v>
      </c>
    </row>
    <row r="540" customFormat="false" ht="14.5" hidden="false" customHeight="false" outlineLevel="0" collapsed="false">
      <c r="A540" s="4" t="n">
        <v>44656</v>
      </c>
      <c r="B540" s="2" t="n">
        <v>38.842</v>
      </c>
      <c r="C540" s="2" t="n">
        <v>35.298</v>
      </c>
      <c r="D540" s="2" t="n">
        <v>36.717</v>
      </c>
    </row>
    <row r="541" customFormat="false" ht="14.5" hidden="false" customHeight="false" outlineLevel="0" collapsed="false">
      <c r="A541" s="4" t="n">
        <v>44657</v>
      </c>
      <c r="B541" s="2" t="n">
        <v>40.064</v>
      </c>
      <c r="C541" s="2" t="n">
        <v>34.858</v>
      </c>
      <c r="D541" s="2" t="n">
        <v>37.143</v>
      </c>
    </row>
    <row r="542" customFormat="false" ht="14.5" hidden="false" customHeight="false" outlineLevel="0" collapsed="false">
      <c r="A542" s="4" t="n">
        <v>44658</v>
      </c>
      <c r="B542" s="2" t="n">
        <v>41.508</v>
      </c>
      <c r="C542" s="2" t="n">
        <v>36.939</v>
      </c>
      <c r="D542" s="2" t="n">
        <v>38.561</v>
      </c>
    </row>
    <row r="543" customFormat="false" ht="14.5" hidden="false" customHeight="false" outlineLevel="0" collapsed="false">
      <c r="A543" s="4" t="n">
        <v>44659</v>
      </c>
      <c r="B543" s="2" t="n">
        <v>40.719</v>
      </c>
      <c r="C543" s="2" t="n">
        <v>36.41</v>
      </c>
      <c r="D543" s="2" t="n">
        <v>38.106</v>
      </c>
    </row>
    <row r="544" customFormat="false" ht="14.5" hidden="false" customHeight="false" outlineLevel="0" collapsed="false">
      <c r="A544" s="4" t="n">
        <v>44660</v>
      </c>
      <c r="B544" s="2" t="n">
        <v>38.653</v>
      </c>
      <c r="C544" s="2" t="n">
        <v>35.346</v>
      </c>
      <c r="D544" s="2" t="n">
        <v>36.574</v>
      </c>
    </row>
    <row r="545" customFormat="false" ht="14.5" hidden="false" customHeight="false" outlineLevel="0" collapsed="false">
      <c r="A545" s="4" t="n">
        <v>44661</v>
      </c>
      <c r="B545" s="2" t="n">
        <v>40.204</v>
      </c>
      <c r="C545" s="2" t="n">
        <v>34.907</v>
      </c>
      <c r="D545" s="2" t="n">
        <v>36.804</v>
      </c>
    </row>
    <row r="546" customFormat="false" ht="14.5" hidden="false" customHeight="false" outlineLevel="0" collapsed="false">
      <c r="A546" s="4" t="n">
        <v>44662</v>
      </c>
      <c r="B546" s="2" t="n">
        <v>38.131</v>
      </c>
      <c r="C546" s="2" t="n">
        <v>35.589</v>
      </c>
      <c r="D546" s="2" t="n">
        <v>36.611</v>
      </c>
    </row>
    <row r="547" customFormat="false" ht="14.5" hidden="false" customHeight="false" outlineLevel="0" collapsed="false">
      <c r="A547" s="4" t="n">
        <v>44663</v>
      </c>
      <c r="B547" s="2" t="n">
        <v>36.505</v>
      </c>
      <c r="C547" s="2" t="n">
        <v>33.336</v>
      </c>
      <c r="D547" s="2" t="n">
        <v>35.669</v>
      </c>
    </row>
    <row r="548" customFormat="false" ht="14.5" hidden="false" customHeight="false" outlineLevel="0" collapsed="false">
      <c r="A548" s="4" t="n">
        <v>44664</v>
      </c>
      <c r="B548" s="2" t="n">
        <v>38.037</v>
      </c>
      <c r="C548" s="2" t="n">
        <v>35.492</v>
      </c>
      <c r="D548" s="2" t="n">
        <v>36.511</v>
      </c>
    </row>
    <row r="549" customFormat="false" ht="14.5" hidden="false" customHeight="false" outlineLevel="0" collapsed="false">
      <c r="A549" s="4" t="n">
        <v>44665</v>
      </c>
      <c r="B549" s="2" t="n">
        <v>38.511</v>
      </c>
      <c r="C549" s="2" t="n">
        <v>34.81</v>
      </c>
      <c r="D549" s="2" t="n">
        <v>36.512</v>
      </c>
    </row>
    <row r="550" customFormat="false" ht="14.5" hidden="false" customHeight="false" outlineLevel="0" collapsed="false">
      <c r="A550" s="4" t="n">
        <v>44666</v>
      </c>
      <c r="B550" s="2" t="n">
        <v>39.83</v>
      </c>
      <c r="C550" s="2" t="n">
        <v>33.732</v>
      </c>
      <c r="D550" s="2" t="n">
        <v>36.362</v>
      </c>
    </row>
    <row r="551" customFormat="false" ht="14.5" hidden="false" customHeight="false" outlineLevel="0" collapsed="false">
      <c r="A551" s="4" t="n">
        <v>44667</v>
      </c>
      <c r="B551" s="2" t="n">
        <v>39.267</v>
      </c>
      <c r="C551" s="2" t="n">
        <v>35.2</v>
      </c>
      <c r="D551" s="2" t="n">
        <v>36.987</v>
      </c>
    </row>
    <row r="552" customFormat="false" ht="14.5" hidden="false" customHeight="false" outlineLevel="0" collapsed="false">
      <c r="A552" s="4" t="n">
        <v>44668</v>
      </c>
      <c r="B552" s="2" t="n">
        <v>41.043</v>
      </c>
      <c r="C552" s="2" t="n">
        <v>35.395</v>
      </c>
      <c r="D552" s="2" t="n">
        <v>37.567</v>
      </c>
    </row>
    <row r="553" customFormat="false" ht="14.5" hidden="false" customHeight="false" outlineLevel="0" collapsed="false">
      <c r="A553" s="4" t="n">
        <v>44669</v>
      </c>
      <c r="B553" s="2" t="n">
        <v>37.081</v>
      </c>
      <c r="C553" s="2" t="n">
        <v>35.395</v>
      </c>
      <c r="D553" s="2" t="n">
        <v>36.194</v>
      </c>
    </row>
    <row r="554" customFormat="false" ht="14.5" hidden="false" customHeight="false" outlineLevel="0" collapsed="false">
      <c r="A554" s="4" t="n">
        <v>44670</v>
      </c>
      <c r="B554" s="2" t="n">
        <v>42.294</v>
      </c>
      <c r="C554" s="2" t="n">
        <v>35.976</v>
      </c>
      <c r="D554" s="2" t="n">
        <v>38.011</v>
      </c>
    </row>
    <row r="555" customFormat="false" ht="14.5" hidden="false" customHeight="false" outlineLevel="0" collapsed="false">
      <c r="A555" s="4" t="n">
        <v>44671</v>
      </c>
      <c r="B555" s="2" t="n">
        <v>38.511</v>
      </c>
      <c r="C555" s="2" t="n">
        <v>34.516</v>
      </c>
      <c r="D555" s="2" t="n">
        <v>36.61</v>
      </c>
    </row>
    <row r="556" customFormat="false" ht="14.5" hidden="false" customHeight="false" outlineLevel="0" collapsed="false">
      <c r="A556" s="4" t="n">
        <v>44672</v>
      </c>
      <c r="B556" s="2" t="n">
        <v>40.905</v>
      </c>
      <c r="C556" s="2" t="n">
        <v>36.266</v>
      </c>
      <c r="D556" s="2" t="n">
        <v>38.031</v>
      </c>
    </row>
    <row r="557" customFormat="false" ht="14.5" hidden="false" customHeight="false" outlineLevel="0" collapsed="false">
      <c r="A557" s="4" t="n">
        <v>44673</v>
      </c>
      <c r="B557" s="2" t="n">
        <v>43.306</v>
      </c>
      <c r="C557" s="2" t="n">
        <v>35.879</v>
      </c>
      <c r="D557" s="2" t="n">
        <v>38.671</v>
      </c>
    </row>
    <row r="558" customFormat="false" ht="14.5" hidden="false" customHeight="false" outlineLevel="0" collapsed="false">
      <c r="A558" s="4" t="n">
        <v>44674</v>
      </c>
      <c r="B558" s="2" t="n">
        <v>43.306</v>
      </c>
      <c r="C558" s="2" t="n">
        <v>36.266</v>
      </c>
      <c r="D558" s="2" t="n">
        <v>39.035</v>
      </c>
    </row>
    <row r="559" customFormat="false" ht="14.5" hidden="false" customHeight="false" outlineLevel="0" collapsed="false">
      <c r="A559" s="4" t="n">
        <v>44675</v>
      </c>
      <c r="B559" s="2" t="n">
        <v>43.443</v>
      </c>
      <c r="C559" s="2" t="n">
        <v>36.072</v>
      </c>
      <c r="D559" s="2" t="n">
        <v>39.037</v>
      </c>
    </row>
    <row r="560" customFormat="false" ht="14.5" hidden="false" customHeight="false" outlineLevel="0" collapsed="false">
      <c r="A560" s="4" t="n">
        <v>44676</v>
      </c>
      <c r="B560" s="2" t="n">
        <v>41.832</v>
      </c>
      <c r="C560" s="2" t="n">
        <v>37.751</v>
      </c>
      <c r="D560" s="2" t="n">
        <v>39.12</v>
      </c>
    </row>
    <row r="561" customFormat="false" ht="14.5" hidden="false" customHeight="false" outlineLevel="0" collapsed="false">
      <c r="A561" s="4" t="n">
        <v>44677</v>
      </c>
      <c r="B561" s="2" t="n">
        <v>41.23</v>
      </c>
      <c r="C561" s="2" t="n">
        <v>37.081</v>
      </c>
      <c r="D561" s="2" t="n">
        <v>38.736</v>
      </c>
    </row>
    <row r="562" customFormat="false" ht="14.5" hidden="false" customHeight="false" outlineLevel="0" collapsed="false">
      <c r="A562" s="4" t="n">
        <v>44678</v>
      </c>
      <c r="B562" s="2" t="n">
        <v>41.322</v>
      </c>
      <c r="C562" s="2" t="n">
        <v>36.747</v>
      </c>
      <c r="D562" s="2" t="n">
        <v>38.681</v>
      </c>
    </row>
    <row r="563" customFormat="false" ht="14.5" hidden="false" customHeight="false" outlineLevel="0" collapsed="false">
      <c r="A563" s="4" t="n">
        <v>44679</v>
      </c>
      <c r="B563" s="2" t="n">
        <v>42.386</v>
      </c>
      <c r="C563" s="2" t="n">
        <v>36.169</v>
      </c>
      <c r="D563" s="2" t="n">
        <v>38.561</v>
      </c>
    </row>
    <row r="564" customFormat="false" ht="14.5" hidden="false" customHeight="false" outlineLevel="0" collapsed="false">
      <c r="A564" s="4" t="n">
        <v>44680</v>
      </c>
      <c r="B564" s="2" t="n">
        <v>43.853</v>
      </c>
      <c r="C564" s="2" t="n">
        <v>36.698</v>
      </c>
      <c r="D564" s="2" t="n">
        <v>39.47</v>
      </c>
    </row>
    <row r="565" customFormat="false" ht="14.5" hidden="false" customHeight="false" outlineLevel="0" collapsed="false">
      <c r="A565" s="4" t="n">
        <v>44681</v>
      </c>
      <c r="B565" s="2" t="n">
        <v>42.847</v>
      </c>
      <c r="C565" s="2" t="n">
        <v>38.084</v>
      </c>
      <c r="D565" s="2" t="n">
        <v>39.675</v>
      </c>
    </row>
    <row r="566" customFormat="false" ht="14.5" hidden="false" customHeight="false" outlineLevel="0" collapsed="false">
      <c r="A566" s="4" t="n">
        <v>44682</v>
      </c>
      <c r="B566" s="2" t="n">
        <v>43.99</v>
      </c>
      <c r="C566" s="2" t="n">
        <v>37.369</v>
      </c>
      <c r="D566" s="2" t="n">
        <v>39.819</v>
      </c>
    </row>
    <row r="567" customFormat="false" ht="14.5" hidden="false" customHeight="false" outlineLevel="0" collapsed="false">
      <c r="A567" s="4" t="n">
        <v>44683</v>
      </c>
      <c r="B567" s="2" t="n">
        <v>40.811</v>
      </c>
      <c r="C567" s="2" t="n">
        <v>38.273</v>
      </c>
      <c r="D567" s="2" t="n">
        <v>39.254</v>
      </c>
    </row>
    <row r="568" customFormat="false" ht="14.5" hidden="false" customHeight="false" outlineLevel="0" collapsed="false">
      <c r="A568" s="4" t="n">
        <v>44684</v>
      </c>
      <c r="B568" s="2" t="n">
        <v>43.122</v>
      </c>
      <c r="C568" s="2" t="n">
        <v>38.084</v>
      </c>
      <c r="D568" s="2" t="n">
        <v>39.801</v>
      </c>
    </row>
    <row r="569" customFormat="false" ht="14.5" hidden="false" customHeight="false" outlineLevel="0" collapsed="false">
      <c r="A569" s="4" t="n">
        <v>44685</v>
      </c>
      <c r="B569" s="2" t="n">
        <v>41.369</v>
      </c>
      <c r="C569" s="2" t="n">
        <v>38.084</v>
      </c>
      <c r="D569" s="2" t="n">
        <v>39.238</v>
      </c>
    </row>
    <row r="570" customFormat="false" ht="14.5" hidden="false" customHeight="false" outlineLevel="0" collapsed="false">
      <c r="A570" s="4" t="n">
        <v>44686</v>
      </c>
      <c r="B570" s="2" t="n">
        <v>39.124</v>
      </c>
      <c r="C570" s="2" t="n">
        <v>38.179</v>
      </c>
      <c r="D570" s="2" t="n">
        <v>38.516</v>
      </c>
    </row>
    <row r="571" customFormat="false" ht="14.5" hidden="false" customHeight="false" outlineLevel="0" collapsed="false">
      <c r="A571" s="4" t="n">
        <v>44687</v>
      </c>
      <c r="B571" s="2" t="n">
        <v>39.031</v>
      </c>
      <c r="C571" s="2" t="n">
        <v>37.846</v>
      </c>
      <c r="D571" s="2" t="n">
        <v>38.459</v>
      </c>
    </row>
    <row r="572" customFormat="false" ht="14.5" hidden="false" customHeight="false" outlineLevel="0" collapsed="false">
      <c r="A572" s="4" t="n">
        <v>44688</v>
      </c>
      <c r="B572" s="2" t="n">
        <v>39.83</v>
      </c>
      <c r="C572" s="2" t="n">
        <v>38.131</v>
      </c>
      <c r="D572" s="2" t="n">
        <v>38.744</v>
      </c>
    </row>
    <row r="573" customFormat="false" ht="14.5" hidden="false" customHeight="false" outlineLevel="0" collapsed="false">
      <c r="A573" s="4" t="n">
        <v>44689</v>
      </c>
      <c r="B573" s="2" t="n">
        <v>40.392</v>
      </c>
      <c r="C573" s="2" t="n">
        <v>37.609</v>
      </c>
      <c r="D573" s="2" t="n">
        <v>38.543</v>
      </c>
    </row>
    <row r="574" customFormat="false" ht="14.5" hidden="false" customHeight="false" outlineLevel="0" collapsed="false">
      <c r="A574" s="4" t="n">
        <v>44690</v>
      </c>
      <c r="B574" s="2" t="n">
        <v>39.877</v>
      </c>
      <c r="C574" s="2" t="n">
        <v>37.609</v>
      </c>
      <c r="D574" s="2" t="n">
        <v>38.53</v>
      </c>
    </row>
    <row r="575" customFormat="false" ht="14.5" hidden="false" customHeight="false" outlineLevel="0" collapsed="false">
      <c r="A575" s="4" t="n">
        <v>44691</v>
      </c>
      <c r="B575" s="2" t="n">
        <v>40.858</v>
      </c>
      <c r="C575" s="2" t="n">
        <v>37.798</v>
      </c>
      <c r="D575" s="2" t="n">
        <v>38.934</v>
      </c>
    </row>
    <row r="576" customFormat="false" ht="14.5" hidden="false" customHeight="false" outlineLevel="0" collapsed="false">
      <c r="A576" s="4" t="n">
        <v>44692</v>
      </c>
      <c r="B576" s="2" t="n">
        <v>41.09</v>
      </c>
      <c r="C576" s="2" t="n">
        <v>37.465</v>
      </c>
      <c r="D576" s="2" t="n">
        <v>38.941</v>
      </c>
    </row>
    <row r="577" customFormat="false" ht="14.5" hidden="false" customHeight="false" outlineLevel="0" collapsed="false">
      <c r="A577" s="4" t="n">
        <v>44693</v>
      </c>
      <c r="B577" s="2" t="n">
        <v>39.313</v>
      </c>
      <c r="C577" s="2" t="n">
        <v>38.226</v>
      </c>
      <c r="D577" s="2" t="n">
        <v>38.7</v>
      </c>
    </row>
    <row r="578" customFormat="false" ht="14.5" hidden="false" customHeight="false" outlineLevel="0" collapsed="false">
      <c r="A578" s="4" t="n">
        <v>44694</v>
      </c>
      <c r="B578" s="2" t="n">
        <v>40.204</v>
      </c>
      <c r="C578" s="2" t="n">
        <v>37.656</v>
      </c>
      <c r="D578" s="2" t="n">
        <v>38.723</v>
      </c>
    </row>
    <row r="579" customFormat="false" ht="14.5" hidden="false" customHeight="false" outlineLevel="0" collapsed="false">
      <c r="A579" s="4" t="n">
        <v>44695</v>
      </c>
      <c r="B579" s="2" t="n">
        <v>39.783</v>
      </c>
      <c r="C579" s="2" t="n">
        <v>38.226</v>
      </c>
      <c r="D579" s="2" t="n">
        <v>38.847</v>
      </c>
    </row>
    <row r="580" customFormat="false" ht="14.5" hidden="false" customHeight="false" outlineLevel="0" collapsed="false">
      <c r="A580" s="4" t="n">
        <v>44696</v>
      </c>
      <c r="B580" s="2" t="n">
        <v>39.078</v>
      </c>
      <c r="C580" s="2" t="n">
        <v>38.511</v>
      </c>
      <c r="D580" s="2" t="n">
        <v>38.755</v>
      </c>
    </row>
    <row r="581" customFormat="false" ht="14.5" hidden="false" customHeight="false" outlineLevel="0" collapsed="false">
      <c r="A581" s="4" t="n">
        <v>44697</v>
      </c>
      <c r="B581" s="2" t="n">
        <v>41.09</v>
      </c>
      <c r="C581" s="2" t="n">
        <v>38.273</v>
      </c>
      <c r="D581" s="2" t="n">
        <v>39.151</v>
      </c>
    </row>
    <row r="582" customFormat="false" ht="14.5" hidden="false" customHeight="false" outlineLevel="0" collapsed="false">
      <c r="A582" s="4" t="n">
        <v>44698</v>
      </c>
      <c r="B582" s="2" t="n">
        <v>40.998</v>
      </c>
      <c r="C582" s="2" t="n">
        <v>38.037</v>
      </c>
      <c r="D582" s="2" t="n">
        <v>39.061</v>
      </c>
    </row>
    <row r="583" customFormat="false" ht="14.5" hidden="false" customHeight="false" outlineLevel="0" collapsed="false">
      <c r="A583" s="4" t="n">
        <v>44699</v>
      </c>
      <c r="B583" s="2" t="n">
        <v>39.643</v>
      </c>
      <c r="C583" s="2" t="n">
        <v>38.179</v>
      </c>
      <c r="D583" s="2" t="n">
        <v>38.776</v>
      </c>
    </row>
    <row r="584" customFormat="false" ht="14.5" hidden="false" customHeight="false" outlineLevel="0" collapsed="false">
      <c r="A584" s="4" t="n">
        <v>44700</v>
      </c>
      <c r="B584" s="2" t="n">
        <v>40.532</v>
      </c>
      <c r="C584" s="2" t="n">
        <v>37.893</v>
      </c>
      <c r="D584" s="2" t="n">
        <v>38.857</v>
      </c>
    </row>
    <row r="585" customFormat="false" ht="14.5" hidden="false" customHeight="false" outlineLevel="0" collapsed="false">
      <c r="A585" s="4" t="n">
        <v>44701</v>
      </c>
      <c r="B585" s="2" t="n">
        <v>40.951</v>
      </c>
      <c r="C585" s="2" t="n">
        <v>37.893</v>
      </c>
      <c r="D585" s="2" t="n">
        <v>39.093</v>
      </c>
    </row>
    <row r="586" customFormat="false" ht="14.5" hidden="false" customHeight="false" outlineLevel="0" collapsed="false">
      <c r="A586" s="4" t="n">
        <v>44702</v>
      </c>
      <c r="B586" s="2" t="n">
        <v>39.877</v>
      </c>
      <c r="C586" s="2" t="n">
        <v>38.179</v>
      </c>
      <c r="D586" s="2" t="n">
        <v>38.907</v>
      </c>
    </row>
    <row r="587" customFormat="false" ht="14.5" hidden="false" customHeight="false" outlineLevel="0" collapsed="false">
      <c r="A587" s="4" t="n">
        <v>44703</v>
      </c>
      <c r="B587" s="2" t="n">
        <v>41.832</v>
      </c>
      <c r="C587" s="2" t="n">
        <v>38.037</v>
      </c>
      <c r="D587" s="2" t="n">
        <v>39.548</v>
      </c>
    </row>
    <row r="588" customFormat="false" ht="14.5" hidden="false" customHeight="false" outlineLevel="0" collapsed="false">
      <c r="A588" s="4" t="n">
        <v>44704</v>
      </c>
      <c r="B588" s="2" t="n">
        <v>40.951</v>
      </c>
      <c r="C588" s="2" t="n">
        <v>38.557</v>
      </c>
      <c r="D588" s="2" t="n">
        <v>39.544</v>
      </c>
    </row>
    <row r="589" customFormat="false" ht="14.5" hidden="false" customHeight="false" outlineLevel="0" collapsed="false">
      <c r="A589" s="4" t="n">
        <v>44705</v>
      </c>
      <c r="B589" s="2" t="n">
        <v>40.764</v>
      </c>
      <c r="C589" s="2" t="n">
        <v>38.226</v>
      </c>
      <c r="D589" s="2" t="n">
        <v>39.311</v>
      </c>
    </row>
    <row r="590" customFormat="false" ht="14.5" hidden="false" customHeight="false" outlineLevel="0" collapsed="false">
      <c r="A590" s="4" t="n">
        <v>44706</v>
      </c>
      <c r="B590" s="2" t="n">
        <v>42.57</v>
      </c>
      <c r="C590" s="2" t="n">
        <v>38.748</v>
      </c>
      <c r="D590" s="2" t="n">
        <v>39.974</v>
      </c>
    </row>
    <row r="591" customFormat="false" ht="14.5" hidden="false" customHeight="false" outlineLevel="0" collapsed="false">
      <c r="A591" s="4" t="n">
        <v>44707</v>
      </c>
      <c r="B591" s="2" t="n">
        <v>40.811</v>
      </c>
      <c r="C591" s="2" t="n">
        <v>38.415</v>
      </c>
      <c r="D591" s="2" t="n">
        <v>39.489</v>
      </c>
    </row>
    <row r="592" customFormat="false" ht="14.5" hidden="false" customHeight="false" outlineLevel="0" collapsed="false">
      <c r="A592" s="4" t="n">
        <v>44708</v>
      </c>
      <c r="B592" s="2" t="n">
        <v>42.109</v>
      </c>
      <c r="C592" s="2" t="n">
        <v>38.7</v>
      </c>
      <c r="D592" s="2" t="n">
        <v>39.829</v>
      </c>
    </row>
    <row r="593" customFormat="false" ht="14.5" hidden="false" customHeight="false" outlineLevel="0" collapsed="false">
      <c r="A593" s="4" t="n">
        <v>44709</v>
      </c>
      <c r="B593" s="2" t="n">
        <v>41.463</v>
      </c>
      <c r="C593" s="2" t="n">
        <v>37.989</v>
      </c>
      <c r="D593" s="2" t="n">
        <v>39.66</v>
      </c>
    </row>
    <row r="594" customFormat="false" ht="14.5" hidden="false" customHeight="false" outlineLevel="0" collapsed="false">
      <c r="A594" s="4" t="n">
        <v>44710</v>
      </c>
      <c r="B594" s="2" t="n">
        <v>42.156</v>
      </c>
      <c r="C594" s="2" t="n">
        <v>38.984</v>
      </c>
      <c r="D594" s="2" t="n">
        <v>40.152</v>
      </c>
    </row>
    <row r="595" customFormat="false" ht="14.5" hidden="false" customHeight="false" outlineLevel="0" collapsed="false">
      <c r="A595" s="4" t="n">
        <v>44711</v>
      </c>
      <c r="B595" s="2" t="n">
        <v>41.554</v>
      </c>
      <c r="C595" s="2" t="n">
        <v>38.842</v>
      </c>
      <c r="D595" s="2" t="n">
        <v>40.041</v>
      </c>
    </row>
    <row r="596" customFormat="false" ht="14.5" hidden="false" customHeight="false" outlineLevel="0" collapsed="false">
      <c r="A596" s="4" t="n">
        <v>44712</v>
      </c>
      <c r="B596" s="2" t="n">
        <v>43.075</v>
      </c>
      <c r="C596" s="2" t="n">
        <v>38.984</v>
      </c>
      <c r="D596" s="2" t="n">
        <v>40.626</v>
      </c>
    </row>
    <row r="597" customFormat="false" ht="14.5" hidden="false" customHeight="false" outlineLevel="0" collapsed="false">
      <c r="A597" s="4" t="n">
        <v>44713</v>
      </c>
      <c r="B597" s="2" t="n">
        <v>42.386</v>
      </c>
      <c r="C597" s="2" t="n">
        <v>38.748</v>
      </c>
      <c r="D597" s="2" t="n">
        <v>40.331</v>
      </c>
    </row>
    <row r="598" customFormat="false" ht="14.5" hidden="false" customHeight="false" outlineLevel="0" collapsed="false">
      <c r="A598" s="4" t="n">
        <v>44714</v>
      </c>
      <c r="B598" s="2" t="n">
        <v>42.755</v>
      </c>
      <c r="C598" s="2" t="n">
        <v>38.937</v>
      </c>
      <c r="D598" s="2" t="n">
        <v>40.352</v>
      </c>
    </row>
    <row r="599" customFormat="false" ht="14.5" hidden="false" customHeight="false" outlineLevel="0" collapsed="false">
      <c r="A599" s="4" t="n">
        <v>44715</v>
      </c>
      <c r="B599" s="2" t="n">
        <v>41.137</v>
      </c>
      <c r="C599" s="2" t="n">
        <v>38.653</v>
      </c>
      <c r="D599" s="2" t="n">
        <v>39.734</v>
      </c>
    </row>
    <row r="600" customFormat="false" ht="14.5" hidden="false" customHeight="false" outlineLevel="0" collapsed="false">
      <c r="A600" s="4" t="n">
        <v>44716</v>
      </c>
      <c r="B600" s="2" t="n">
        <v>42.156</v>
      </c>
      <c r="C600" s="2" t="n">
        <v>38.984</v>
      </c>
      <c r="D600" s="2" t="n">
        <v>40.33</v>
      </c>
    </row>
    <row r="601" customFormat="false" ht="14.5" hidden="false" customHeight="false" outlineLevel="0" collapsed="false">
      <c r="A601" s="4" t="n">
        <v>44717</v>
      </c>
      <c r="B601" s="2" t="n">
        <v>40.858</v>
      </c>
      <c r="C601" s="2" t="n">
        <v>38.842</v>
      </c>
      <c r="D601" s="2" t="n">
        <v>39.837</v>
      </c>
    </row>
    <row r="602" customFormat="false" ht="14.5" hidden="false" customHeight="false" outlineLevel="0" collapsed="false">
      <c r="A602" s="4" t="n">
        <v>44718</v>
      </c>
      <c r="B602" s="2" t="n">
        <v>43.624</v>
      </c>
      <c r="C602" s="2" t="n">
        <v>38.653</v>
      </c>
      <c r="D602" s="2" t="n">
        <v>40.384</v>
      </c>
    </row>
    <row r="603" customFormat="false" ht="14.5" hidden="false" customHeight="false" outlineLevel="0" collapsed="false">
      <c r="A603" s="4" t="n">
        <v>44719</v>
      </c>
      <c r="B603" s="2" t="n">
        <v>45.082</v>
      </c>
      <c r="C603" s="2" t="n">
        <v>38.464</v>
      </c>
      <c r="D603" s="2" t="n">
        <v>40.855</v>
      </c>
    </row>
    <row r="604" customFormat="false" ht="14.5" hidden="false" customHeight="false" outlineLevel="0" collapsed="false">
      <c r="A604" s="4" t="n">
        <v>44720</v>
      </c>
      <c r="B604" s="2" t="n">
        <v>43.808</v>
      </c>
      <c r="C604" s="2" t="n">
        <v>39.69</v>
      </c>
      <c r="D604" s="2" t="n">
        <v>41.066</v>
      </c>
    </row>
    <row r="605" customFormat="false" ht="14.5" hidden="false" customHeight="false" outlineLevel="0" collapsed="false">
      <c r="A605" s="4" t="n">
        <v>44721</v>
      </c>
      <c r="B605" s="2" t="n">
        <v>40.764</v>
      </c>
      <c r="C605" s="2" t="n">
        <v>39.36</v>
      </c>
      <c r="D605" s="2" t="n">
        <v>39.948</v>
      </c>
    </row>
    <row r="606" customFormat="false" ht="14.5" hidden="false" customHeight="false" outlineLevel="0" collapsed="false">
      <c r="A606" s="4" t="n">
        <v>44722</v>
      </c>
      <c r="B606" s="2" t="n">
        <v>42.939</v>
      </c>
      <c r="C606" s="2" t="n">
        <v>38.984</v>
      </c>
      <c r="D606" s="2" t="n">
        <v>40.46</v>
      </c>
    </row>
    <row r="607" customFormat="false" ht="14.5" hidden="false" customHeight="false" outlineLevel="0" collapsed="false">
      <c r="A607" s="4" t="n">
        <v>44723</v>
      </c>
      <c r="B607" s="2" t="n">
        <v>44.31</v>
      </c>
      <c r="C607" s="2" t="n">
        <v>39.643</v>
      </c>
      <c r="D607" s="2" t="n">
        <v>41.138</v>
      </c>
    </row>
    <row r="608" customFormat="false" ht="14.5" hidden="false" customHeight="false" outlineLevel="0" collapsed="false">
      <c r="A608" s="4" t="n">
        <v>44724</v>
      </c>
      <c r="B608" s="2" t="n">
        <v>42.984</v>
      </c>
      <c r="C608" s="2" t="n">
        <v>39.124</v>
      </c>
      <c r="D608" s="2" t="n">
        <v>40.587</v>
      </c>
    </row>
    <row r="609" customFormat="false" ht="14.5" hidden="false" customHeight="false" outlineLevel="0" collapsed="false">
      <c r="A609" s="4" t="n">
        <v>44725</v>
      </c>
      <c r="B609" s="2" t="n">
        <v>41.925</v>
      </c>
      <c r="C609" s="2" t="n">
        <v>39.22</v>
      </c>
      <c r="D609" s="2" t="n">
        <v>40.169</v>
      </c>
    </row>
    <row r="610" customFormat="false" ht="14.5" hidden="false" customHeight="false" outlineLevel="0" collapsed="false">
      <c r="A610" s="4" t="n">
        <v>44726</v>
      </c>
      <c r="B610" s="2" t="n">
        <v>42.847</v>
      </c>
      <c r="C610" s="2" t="n">
        <v>38.889</v>
      </c>
      <c r="D610" s="2" t="n">
        <v>40.394</v>
      </c>
    </row>
    <row r="611" customFormat="false" ht="14.5" hidden="false" customHeight="false" outlineLevel="0" collapsed="false">
      <c r="A611" s="4" t="n">
        <v>44727</v>
      </c>
      <c r="B611" s="2" t="n">
        <v>43.808</v>
      </c>
      <c r="C611" s="2" t="n">
        <v>38.653</v>
      </c>
      <c r="D611" s="2" t="n">
        <v>40.878</v>
      </c>
    </row>
    <row r="612" customFormat="false" ht="14.5" hidden="false" customHeight="false" outlineLevel="0" collapsed="false">
      <c r="A612" s="4" t="n">
        <v>44728</v>
      </c>
      <c r="B612" s="2" t="n">
        <v>44.4</v>
      </c>
      <c r="C612" s="2" t="n">
        <v>40.158</v>
      </c>
      <c r="D612" s="2" t="n">
        <v>41.851</v>
      </c>
    </row>
    <row r="613" customFormat="false" ht="14.5" hidden="false" customHeight="false" outlineLevel="0" collapsed="false">
      <c r="A613" s="4" t="n">
        <v>44729</v>
      </c>
      <c r="B613" s="2" t="n">
        <v>42.616</v>
      </c>
      <c r="C613" s="2" t="n">
        <v>39.83</v>
      </c>
      <c r="D613" s="2" t="n">
        <v>41.101</v>
      </c>
    </row>
    <row r="614" customFormat="false" ht="14.5" hidden="false" customHeight="false" outlineLevel="0" collapsed="false">
      <c r="A614" s="4" t="n">
        <v>44730</v>
      </c>
      <c r="B614" s="2" t="n">
        <v>46.031</v>
      </c>
      <c r="C614" s="2" t="n">
        <v>39.924</v>
      </c>
      <c r="D614" s="2" t="n">
        <v>42.136</v>
      </c>
    </row>
    <row r="615" customFormat="false" ht="14.5" hidden="false" customHeight="false" outlineLevel="0" collapsed="false">
      <c r="A615" s="4" t="n">
        <v>44731</v>
      </c>
      <c r="B615" s="2" t="n">
        <v>45.579</v>
      </c>
      <c r="C615" s="2" t="n">
        <v>39.596</v>
      </c>
      <c r="D615" s="2" t="n">
        <v>42.008</v>
      </c>
    </row>
    <row r="616" customFormat="false" ht="14.5" hidden="false" customHeight="false" outlineLevel="0" collapsed="false">
      <c r="A616" s="4" t="n">
        <v>44732</v>
      </c>
      <c r="B616" s="2" t="n">
        <v>47.199</v>
      </c>
      <c r="C616" s="2" t="n">
        <v>39.97</v>
      </c>
      <c r="D616" s="2" t="n">
        <v>42.505</v>
      </c>
    </row>
    <row r="617" customFormat="false" ht="14.5" hidden="false" customHeight="false" outlineLevel="0" collapsed="false">
      <c r="A617" s="4" t="n">
        <v>44733</v>
      </c>
      <c r="B617" s="2" t="n">
        <v>47.064</v>
      </c>
      <c r="C617" s="2" t="n">
        <v>39.643</v>
      </c>
      <c r="D617" s="2" t="n">
        <v>42.535</v>
      </c>
    </row>
    <row r="618" customFormat="false" ht="14.5" hidden="false" customHeight="false" outlineLevel="0" collapsed="false">
      <c r="A618" s="4" t="n">
        <v>44734</v>
      </c>
      <c r="B618" s="2" t="n">
        <v>46.166</v>
      </c>
      <c r="C618" s="2" t="n">
        <v>40.392</v>
      </c>
      <c r="D618" s="2" t="n">
        <v>42.474</v>
      </c>
    </row>
    <row r="619" customFormat="false" ht="14.5" hidden="false" customHeight="false" outlineLevel="0" collapsed="false">
      <c r="A619" s="4" t="n">
        <v>44735</v>
      </c>
      <c r="B619" s="2" t="n">
        <v>45.217</v>
      </c>
      <c r="C619" s="2" t="n">
        <v>39.313</v>
      </c>
      <c r="D619" s="2" t="n">
        <v>41.526</v>
      </c>
    </row>
    <row r="620" customFormat="false" ht="14.5" hidden="false" customHeight="false" outlineLevel="0" collapsed="false">
      <c r="A620" s="4" t="n">
        <v>44736</v>
      </c>
      <c r="B620" s="2" t="n">
        <v>46.974</v>
      </c>
      <c r="C620" s="2" t="n">
        <v>39.124</v>
      </c>
      <c r="D620" s="2" t="n">
        <v>42.319</v>
      </c>
    </row>
    <row r="621" customFormat="false" ht="14.5" hidden="false" customHeight="false" outlineLevel="0" collapsed="false">
      <c r="A621" s="4" t="n">
        <v>44737</v>
      </c>
      <c r="B621" s="2" t="n">
        <v>48.272</v>
      </c>
      <c r="C621" s="2" t="n">
        <v>40.298</v>
      </c>
      <c r="D621" s="2" t="n">
        <v>43.23</v>
      </c>
    </row>
    <row r="622" customFormat="false" ht="14.5" hidden="false" customHeight="false" outlineLevel="0" collapsed="false">
      <c r="A622" s="4" t="n">
        <v>44738</v>
      </c>
      <c r="B622" s="2" t="n">
        <v>48.315</v>
      </c>
      <c r="C622" s="2" t="n">
        <v>40.485</v>
      </c>
      <c r="D622" s="2" t="n">
        <v>43.393</v>
      </c>
    </row>
    <row r="623" customFormat="false" ht="14.5" hidden="false" customHeight="false" outlineLevel="0" collapsed="false">
      <c r="A623" s="4" t="n">
        <v>44739</v>
      </c>
      <c r="B623" s="2" t="n">
        <v>48.36</v>
      </c>
      <c r="C623" s="2" t="n">
        <v>40.998</v>
      </c>
      <c r="D623" s="2" t="n">
        <v>43.727</v>
      </c>
    </row>
    <row r="624" customFormat="false" ht="14.5" hidden="false" customHeight="false" outlineLevel="0" collapsed="false">
      <c r="A624" s="4" t="n">
        <v>44740</v>
      </c>
      <c r="B624" s="2" t="n">
        <v>46.571</v>
      </c>
      <c r="C624" s="2" t="n">
        <v>41.463</v>
      </c>
      <c r="D624" s="2" t="n">
        <v>43.153</v>
      </c>
    </row>
    <row r="625" customFormat="false" ht="14.5" hidden="false" customHeight="false" outlineLevel="0" collapsed="false">
      <c r="A625" s="4" t="n">
        <v>44741</v>
      </c>
      <c r="B625" s="2" t="n">
        <v>47.019</v>
      </c>
      <c r="C625" s="2" t="n">
        <v>41.043</v>
      </c>
      <c r="D625" s="2" t="n">
        <v>43.11</v>
      </c>
    </row>
    <row r="626" customFormat="false" ht="14.5" hidden="false" customHeight="false" outlineLevel="0" collapsed="false">
      <c r="A626" s="4" t="n">
        <v>44742</v>
      </c>
      <c r="B626" s="2" t="n">
        <v>47.959</v>
      </c>
      <c r="C626" s="2" t="n">
        <v>40.298</v>
      </c>
      <c r="D626" s="2" t="n">
        <v>43.408</v>
      </c>
    </row>
    <row r="627" customFormat="false" ht="14.5" hidden="false" customHeight="false" outlineLevel="0" collapsed="false">
      <c r="A627" s="4" t="n">
        <v>44743</v>
      </c>
      <c r="B627" s="2" t="n">
        <v>48.672</v>
      </c>
      <c r="C627" s="2" t="n">
        <v>41.23</v>
      </c>
      <c r="D627" s="2" t="n">
        <v>44.081</v>
      </c>
    </row>
    <row r="628" customFormat="false" ht="14.5" hidden="false" customHeight="false" outlineLevel="0" collapsed="false">
      <c r="A628" s="4" t="n">
        <v>44744</v>
      </c>
      <c r="B628" s="2" t="n">
        <v>48.628</v>
      </c>
      <c r="C628" s="2" t="n">
        <v>40.764</v>
      </c>
      <c r="D628" s="2" t="n">
        <v>44.093</v>
      </c>
    </row>
    <row r="629" customFormat="false" ht="14.5" hidden="false" customHeight="false" outlineLevel="0" collapsed="false">
      <c r="A629" s="4" t="n">
        <v>44745</v>
      </c>
      <c r="B629" s="2" t="n">
        <v>44.946</v>
      </c>
      <c r="C629" s="2" t="n">
        <v>42.156</v>
      </c>
      <c r="D629" s="2" t="n">
        <v>43.262</v>
      </c>
    </row>
    <row r="630" customFormat="false" ht="14.5" hidden="false" customHeight="false" outlineLevel="0" collapsed="false">
      <c r="A630" s="4" t="n">
        <v>44746</v>
      </c>
      <c r="B630" s="2" t="n">
        <v>47.691</v>
      </c>
      <c r="C630" s="2" t="n">
        <v>40.998</v>
      </c>
      <c r="D630" s="2" t="n">
        <v>43.6</v>
      </c>
    </row>
    <row r="631" customFormat="false" ht="14.5" hidden="false" customHeight="false" outlineLevel="0" collapsed="false">
      <c r="A631" s="4" t="n">
        <v>44747</v>
      </c>
      <c r="B631" s="2" t="n">
        <v>47.736</v>
      </c>
      <c r="C631" s="2" t="n">
        <v>40.579</v>
      </c>
      <c r="D631" s="2" t="n">
        <v>43.568</v>
      </c>
    </row>
    <row r="632" customFormat="false" ht="14.5" hidden="false" customHeight="false" outlineLevel="0" collapsed="false">
      <c r="A632" s="4" t="n">
        <v>44748</v>
      </c>
      <c r="B632" s="2" t="n">
        <v>46.526</v>
      </c>
      <c r="C632" s="2" t="n">
        <v>42.8</v>
      </c>
      <c r="D632" s="2" t="n">
        <v>44.282</v>
      </c>
    </row>
    <row r="633" customFormat="false" ht="14.5" hidden="false" customHeight="false" outlineLevel="0" collapsed="false">
      <c r="A633" s="4" t="n">
        <v>44749</v>
      </c>
      <c r="B633" s="2" t="n">
        <v>48.137</v>
      </c>
      <c r="C633" s="2" t="n">
        <v>41.787</v>
      </c>
      <c r="D633" s="2" t="n">
        <v>44.466</v>
      </c>
    </row>
    <row r="634" customFormat="false" ht="14.5" hidden="false" customHeight="false" outlineLevel="0" collapsed="false">
      <c r="A634" s="4" t="n">
        <v>44750</v>
      </c>
      <c r="B634" s="2" t="n">
        <v>48.45</v>
      </c>
      <c r="C634" s="2" t="n">
        <v>41.832</v>
      </c>
      <c r="D634" s="2" t="n">
        <v>44.589</v>
      </c>
    </row>
    <row r="635" customFormat="false" ht="14.5" hidden="false" customHeight="false" outlineLevel="0" collapsed="false">
      <c r="A635" s="4" t="n">
        <v>44751</v>
      </c>
      <c r="B635" s="2" t="n">
        <v>48.493</v>
      </c>
      <c r="C635" s="2" t="n">
        <v>41.23</v>
      </c>
      <c r="D635" s="2" t="n">
        <v>44.364</v>
      </c>
    </row>
    <row r="636" customFormat="false" ht="14.5" hidden="false" customHeight="false" outlineLevel="0" collapsed="false">
      <c r="A636" s="4" t="n">
        <v>44752</v>
      </c>
      <c r="B636" s="2" t="n">
        <v>49.604</v>
      </c>
      <c r="C636" s="2" t="n">
        <v>43.259</v>
      </c>
      <c r="D636" s="2" t="n">
        <v>45.579</v>
      </c>
    </row>
    <row r="637" customFormat="false" ht="14.5" hidden="false" customHeight="false" outlineLevel="0" collapsed="false">
      <c r="A637" s="4" t="n">
        <v>44753</v>
      </c>
      <c r="B637" s="2" t="n">
        <v>51.325</v>
      </c>
      <c r="C637" s="2" t="n">
        <v>42.433</v>
      </c>
      <c r="D637" s="2" t="n">
        <v>46.014</v>
      </c>
    </row>
    <row r="638" customFormat="false" ht="14.5" hidden="false" customHeight="false" outlineLevel="0" collapsed="false">
      <c r="A638" s="4" t="n">
        <v>44754</v>
      </c>
      <c r="B638" s="2" t="n">
        <v>51.895</v>
      </c>
      <c r="C638" s="2" t="n">
        <v>43.763</v>
      </c>
      <c r="D638" s="2" t="n">
        <v>46.861</v>
      </c>
    </row>
    <row r="639" customFormat="false" ht="14.5" hidden="false" customHeight="false" outlineLevel="0" collapsed="false">
      <c r="A639" s="4" t="n">
        <v>44755</v>
      </c>
      <c r="B639" s="2" t="n">
        <v>49.649</v>
      </c>
      <c r="C639" s="2" t="n">
        <v>43.306</v>
      </c>
      <c r="D639" s="2" t="n">
        <v>45.853</v>
      </c>
    </row>
    <row r="640" customFormat="false" ht="14.5" hidden="false" customHeight="false" outlineLevel="0" collapsed="false">
      <c r="A640" s="4" t="n">
        <v>44756</v>
      </c>
      <c r="B640" s="2" t="n">
        <v>50.576</v>
      </c>
      <c r="C640" s="2" t="n">
        <v>41.787</v>
      </c>
      <c r="D640" s="2" t="n">
        <v>45.531</v>
      </c>
    </row>
    <row r="641" customFormat="false" ht="14.5" hidden="false" customHeight="false" outlineLevel="0" collapsed="false">
      <c r="A641" s="4" t="n">
        <v>44757</v>
      </c>
      <c r="B641" s="2" t="n">
        <v>51.37</v>
      </c>
      <c r="C641" s="2" t="n">
        <v>42.247</v>
      </c>
      <c r="D641" s="2" t="n">
        <v>46.132</v>
      </c>
    </row>
    <row r="642" customFormat="false" ht="14.5" hidden="false" customHeight="false" outlineLevel="0" collapsed="false">
      <c r="A642" s="4" t="n">
        <v>44758</v>
      </c>
      <c r="B642" s="2" t="n">
        <v>51.678</v>
      </c>
      <c r="C642" s="2" t="n">
        <v>43.716</v>
      </c>
      <c r="D642" s="2" t="n">
        <v>46.778</v>
      </c>
    </row>
    <row r="643" customFormat="false" ht="14.5" hidden="false" customHeight="false" outlineLevel="0" collapsed="false">
      <c r="A643" s="4" t="n">
        <v>44759</v>
      </c>
      <c r="B643" s="2" t="n">
        <v>50.533</v>
      </c>
      <c r="C643" s="2" t="n">
        <v>42.847</v>
      </c>
      <c r="D643" s="2" t="n">
        <v>46.023</v>
      </c>
    </row>
    <row r="644" customFormat="false" ht="14.5" hidden="false" customHeight="false" outlineLevel="0" collapsed="false">
      <c r="A644" s="4" t="n">
        <v>44760</v>
      </c>
      <c r="B644" s="2" t="n">
        <v>51.105</v>
      </c>
      <c r="C644" s="2" t="n">
        <v>43.534</v>
      </c>
      <c r="D644" s="2" t="n">
        <v>46.406</v>
      </c>
    </row>
    <row r="645" customFormat="false" ht="14.5" hidden="false" customHeight="false" outlineLevel="0" collapsed="false">
      <c r="A645" s="4" t="n">
        <v>44761</v>
      </c>
      <c r="B645" s="2" t="n">
        <v>52.86</v>
      </c>
      <c r="C645" s="2" t="n">
        <v>43.853</v>
      </c>
      <c r="D645" s="2" t="n">
        <v>47.477</v>
      </c>
    </row>
    <row r="646" customFormat="false" ht="14.5" hidden="false" customHeight="false" outlineLevel="0" collapsed="false">
      <c r="A646" s="4" t="n">
        <v>44762</v>
      </c>
      <c r="B646" s="2" t="n">
        <v>52.291</v>
      </c>
      <c r="C646" s="2" t="n">
        <v>44.492</v>
      </c>
      <c r="D646" s="2" t="n">
        <v>47.879</v>
      </c>
    </row>
    <row r="647" customFormat="false" ht="14.5" hidden="false" customHeight="false" outlineLevel="0" collapsed="false">
      <c r="A647" s="4" t="n">
        <v>44763</v>
      </c>
      <c r="B647" s="2" t="n">
        <v>53.121</v>
      </c>
      <c r="C647" s="2" t="n">
        <v>44.037</v>
      </c>
      <c r="D647" s="2" t="n">
        <v>48.088</v>
      </c>
    </row>
    <row r="648" customFormat="false" ht="14.5" hidden="false" customHeight="false" outlineLevel="0" collapsed="false">
      <c r="A648" s="4" t="n">
        <v>44764</v>
      </c>
      <c r="B648" s="2" t="n">
        <v>53.298</v>
      </c>
      <c r="C648" s="2" t="n">
        <v>45.534</v>
      </c>
      <c r="D648" s="2" t="n">
        <v>48.662</v>
      </c>
    </row>
    <row r="649" customFormat="false" ht="14.5" hidden="false" customHeight="false" outlineLevel="0" collapsed="false">
      <c r="A649" s="4" t="n">
        <v>44765</v>
      </c>
      <c r="B649" s="2" t="n">
        <v>52.641</v>
      </c>
      <c r="C649" s="2" t="n">
        <v>43.671</v>
      </c>
      <c r="D649" s="2" t="n">
        <v>47.882</v>
      </c>
    </row>
    <row r="650" customFormat="false" ht="14.5" hidden="false" customHeight="false" outlineLevel="0" collapsed="false">
      <c r="A650" s="4" t="n">
        <v>44766</v>
      </c>
      <c r="B650" s="2" t="n">
        <v>54.43</v>
      </c>
      <c r="C650" s="2" t="n">
        <v>45.761</v>
      </c>
      <c r="D650" s="2" t="n">
        <v>49.61</v>
      </c>
    </row>
    <row r="651" customFormat="false" ht="14.5" hidden="false" customHeight="false" outlineLevel="0" collapsed="false">
      <c r="A651" s="4" t="n">
        <v>44767</v>
      </c>
      <c r="B651" s="2" t="n">
        <v>54.865</v>
      </c>
      <c r="C651" s="2" t="n">
        <v>45.624</v>
      </c>
      <c r="D651" s="2" t="n">
        <v>49.874</v>
      </c>
    </row>
    <row r="652" customFormat="false" ht="14.5" hidden="false" customHeight="false" outlineLevel="0" collapsed="false">
      <c r="A652" s="4" t="n">
        <v>44768</v>
      </c>
      <c r="B652" s="2" t="n">
        <v>56.469</v>
      </c>
      <c r="C652" s="2" t="n">
        <v>47.467</v>
      </c>
      <c r="D652" s="2" t="n">
        <v>51.261</v>
      </c>
    </row>
    <row r="653" customFormat="false" ht="14.5" hidden="false" customHeight="false" outlineLevel="0" collapsed="false">
      <c r="A653" s="4" t="n">
        <v>44769</v>
      </c>
      <c r="B653" s="2" t="n">
        <v>56.858</v>
      </c>
      <c r="C653" s="2" t="n">
        <v>47.244</v>
      </c>
      <c r="D653" s="2" t="n">
        <v>51.57</v>
      </c>
    </row>
    <row r="654" customFormat="false" ht="14.5" hidden="false" customHeight="false" outlineLevel="0" collapsed="false">
      <c r="A654" s="4" t="n">
        <v>44770</v>
      </c>
      <c r="B654" s="2" t="n">
        <v>56.426</v>
      </c>
      <c r="C654" s="2" t="n">
        <v>48.137</v>
      </c>
      <c r="D654" s="2" t="n">
        <v>51.873</v>
      </c>
    </row>
    <row r="655" customFormat="false" ht="14.5" hidden="false" customHeight="false" outlineLevel="0" collapsed="false">
      <c r="A655" s="4" t="n">
        <v>44771</v>
      </c>
      <c r="B655" s="2" t="n">
        <v>56.34</v>
      </c>
      <c r="C655" s="2" t="n">
        <v>48.182</v>
      </c>
      <c r="D655" s="2" t="n">
        <v>51.746</v>
      </c>
    </row>
    <row r="656" customFormat="false" ht="14.5" hidden="false" customHeight="false" outlineLevel="0" collapsed="false">
      <c r="A656" s="4" t="n">
        <v>44772</v>
      </c>
      <c r="B656" s="2" t="n">
        <v>55.776</v>
      </c>
      <c r="C656" s="2" t="n">
        <v>47.154</v>
      </c>
      <c r="D656" s="2" t="n">
        <v>51.111</v>
      </c>
    </row>
    <row r="657" customFormat="false" ht="14.5" hidden="false" customHeight="false" outlineLevel="0" collapsed="false">
      <c r="A657" s="4" t="n">
        <v>44773</v>
      </c>
      <c r="B657" s="2" t="n">
        <v>55.429</v>
      </c>
      <c r="C657" s="2" t="n">
        <v>46.256</v>
      </c>
      <c r="D657" s="2" t="n">
        <v>50.646</v>
      </c>
    </row>
    <row r="658" customFormat="false" ht="14.5" hidden="false" customHeight="false" outlineLevel="0" collapsed="false">
      <c r="A658" s="4" t="n">
        <v>44774</v>
      </c>
      <c r="B658" s="2" t="n">
        <v>56.426</v>
      </c>
      <c r="C658" s="2" t="n">
        <v>48.049</v>
      </c>
      <c r="D658" s="2" t="n">
        <v>51.725</v>
      </c>
    </row>
    <row r="659" customFormat="false" ht="14.5" hidden="false" customHeight="false" outlineLevel="0" collapsed="false">
      <c r="A659" s="4" t="n">
        <v>44775</v>
      </c>
      <c r="B659" s="2" t="n">
        <v>54.865</v>
      </c>
      <c r="C659" s="2" t="n">
        <v>47.826</v>
      </c>
      <c r="D659" s="2" t="n">
        <v>50.983</v>
      </c>
    </row>
    <row r="660" customFormat="false" ht="14.5" hidden="false" customHeight="false" outlineLevel="0" collapsed="false">
      <c r="A660" s="4" t="n">
        <v>44776</v>
      </c>
      <c r="B660" s="2" t="n">
        <v>53.602</v>
      </c>
      <c r="C660" s="2" t="n">
        <v>45.489</v>
      </c>
      <c r="D660" s="2" t="n">
        <v>48.931</v>
      </c>
    </row>
    <row r="661" customFormat="false" ht="14.5" hidden="false" customHeight="false" outlineLevel="0" collapsed="false">
      <c r="A661" s="4" t="n">
        <v>44777</v>
      </c>
      <c r="B661" s="2" t="n">
        <v>52.772</v>
      </c>
      <c r="C661" s="2" t="n">
        <v>46.166</v>
      </c>
      <c r="D661" s="2" t="n">
        <v>48.448</v>
      </c>
    </row>
    <row r="662" customFormat="false" ht="14.5" hidden="false" customHeight="false" outlineLevel="0" collapsed="false">
      <c r="A662" s="4" t="n">
        <v>44778</v>
      </c>
      <c r="B662" s="2" t="n">
        <v>51.852</v>
      </c>
      <c r="C662" s="2" t="n">
        <v>43.167</v>
      </c>
      <c r="D662" s="2" t="n">
        <v>47.308</v>
      </c>
    </row>
    <row r="663" customFormat="false" ht="14.5" hidden="false" customHeight="false" outlineLevel="0" collapsed="false">
      <c r="A663" s="4" t="n">
        <v>44779</v>
      </c>
      <c r="B663" s="2" t="n">
        <v>54.169</v>
      </c>
      <c r="C663" s="2" t="n">
        <v>45.624</v>
      </c>
      <c r="D663" s="2" t="n">
        <v>49.56</v>
      </c>
    </row>
    <row r="664" customFormat="false" ht="14.5" hidden="false" customHeight="false" outlineLevel="0" collapsed="false">
      <c r="A664" s="4" t="n">
        <v>44780</v>
      </c>
      <c r="B664" s="2" t="n">
        <v>55.992</v>
      </c>
      <c r="C664" s="2" t="n">
        <v>47.109</v>
      </c>
      <c r="D664" s="2" t="n">
        <v>51.195</v>
      </c>
    </row>
    <row r="665" customFormat="false" ht="14.5" hidden="false" customHeight="false" outlineLevel="0" collapsed="false">
      <c r="A665" s="4" t="n">
        <v>44781</v>
      </c>
      <c r="B665" s="2" t="n">
        <v>56.642</v>
      </c>
      <c r="C665" s="2" t="n">
        <v>48.227</v>
      </c>
      <c r="D665" s="2" t="n">
        <v>52.168</v>
      </c>
    </row>
    <row r="666" customFormat="false" ht="14.5" hidden="false" customHeight="false" outlineLevel="0" collapsed="false">
      <c r="A666" s="4" t="n">
        <v>44782</v>
      </c>
      <c r="B666" s="2" t="n">
        <v>53.035</v>
      </c>
      <c r="C666" s="2" t="n">
        <v>49.161</v>
      </c>
      <c r="D666" s="2" t="n">
        <v>51.091</v>
      </c>
    </row>
    <row r="667" customFormat="false" ht="14.5" hidden="false" customHeight="false" outlineLevel="0" collapsed="false">
      <c r="A667" s="4" t="n">
        <v>44783</v>
      </c>
      <c r="B667" s="2" t="n">
        <v>57.117</v>
      </c>
      <c r="C667" s="2" t="n">
        <v>49.914</v>
      </c>
      <c r="D667" s="2" t="n">
        <v>52.931</v>
      </c>
    </row>
    <row r="668" customFormat="false" ht="14.5" hidden="false" customHeight="false" outlineLevel="0" collapsed="false">
      <c r="A668" s="4" t="n">
        <v>44784</v>
      </c>
      <c r="B668" s="2" t="n">
        <v>57.636</v>
      </c>
      <c r="C668" s="2" t="n">
        <v>50.047</v>
      </c>
      <c r="D668" s="2" t="n">
        <v>53.413</v>
      </c>
    </row>
    <row r="669" customFormat="false" ht="14.5" hidden="false" customHeight="false" outlineLevel="0" collapsed="false">
      <c r="A669" s="4" t="n">
        <v>44785</v>
      </c>
      <c r="B669" s="2" t="n">
        <v>55.776</v>
      </c>
      <c r="C669" s="2" t="n">
        <v>49.428</v>
      </c>
      <c r="D669" s="2" t="n">
        <v>52.77</v>
      </c>
    </row>
    <row r="670" customFormat="false" ht="14.5" hidden="false" customHeight="false" outlineLevel="0" collapsed="false">
      <c r="A670" s="4" t="n">
        <v>44786</v>
      </c>
      <c r="B670" s="2" t="n">
        <v>55.256</v>
      </c>
      <c r="C670" s="2" t="n">
        <v>48.672</v>
      </c>
      <c r="D670" s="2" t="n">
        <v>51.631</v>
      </c>
    </row>
    <row r="671" customFormat="false" ht="14.5" hidden="false" customHeight="false" outlineLevel="0" collapsed="false">
      <c r="A671" s="4" t="n">
        <v>44787</v>
      </c>
      <c r="B671" s="2" t="n">
        <v>54.43</v>
      </c>
      <c r="C671" s="2" t="n">
        <v>46.166</v>
      </c>
      <c r="D671" s="2" t="n">
        <v>50.33</v>
      </c>
    </row>
    <row r="672" customFormat="false" ht="14.5" hidden="false" customHeight="false" outlineLevel="0" collapsed="false">
      <c r="A672" s="4" t="n">
        <v>44788</v>
      </c>
      <c r="B672" s="2" t="n">
        <v>55.515</v>
      </c>
      <c r="C672" s="2" t="n">
        <v>47.914</v>
      </c>
      <c r="D672" s="2" t="n">
        <v>51.591</v>
      </c>
    </row>
    <row r="673" customFormat="false" ht="14.5" hidden="false" customHeight="false" outlineLevel="0" collapsed="false">
      <c r="A673" s="4" t="n">
        <v>44789</v>
      </c>
      <c r="B673" s="2" t="n">
        <v>56.426</v>
      </c>
      <c r="C673" s="2" t="n">
        <v>49.249</v>
      </c>
      <c r="D673" s="2" t="n">
        <v>52.581</v>
      </c>
    </row>
    <row r="674" customFormat="false" ht="14.5" hidden="false" customHeight="false" outlineLevel="0" collapsed="false">
      <c r="A674" s="4" t="n">
        <v>44790</v>
      </c>
      <c r="B674" s="2" t="n">
        <v>58.023</v>
      </c>
      <c r="C674" s="2" t="n">
        <v>49.692</v>
      </c>
      <c r="D674" s="2" t="n">
        <v>53.382</v>
      </c>
    </row>
    <row r="675" customFormat="false" ht="14.5" hidden="false" customHeight="false" outlineLevel="0" collapsed="false">
      <c r="A675" s="4" t="n">
        <v>44791</v>
      </c>
      <c r="B675" s="2" t="n">
        <v>55.819</v>
      </c>
      <c r="C675" s="2" t="n">
        <v>51.809</v>
      </c>
      <c r="D675" s="2" t="n">
        <v>53.628</v>
      </c>
    </row>
    <row r="676" customFormat="false" ht="14.5" hidden="false" customHeight="false" outlineLevel="0" collapsed="false">
      <c r="A676" s="4" t="n">
        <v>44792</v>
      </c>
      <c r="B676" s="2" t="n">
        <v>54.734</v>
      </c>
      <c r="C676" s="2" t="n">
        <v>51.984</v>
      </c>
      <c r="D676" s="2" t="n">
        <v>53.375</v>
      </c>
    </row>
    <row r="677" customFormat="false" ht="14.5" hidden="false" customHeight="false" outlineLevel="0" collapsed="false">
      <c r="A677" s="4" t="n">
        <v>44793</v>
      </c>
      <c r="B677" s="2" t="n">
        <v>57.893</v>
      </c>
      <c r="C677" s="2" t="n">
        <v>50.709</v>
      </c>
      <c r="D677" s="2" t="n">
        <v>54.052</v>
      </c>
    </row>
    <row r="678" customFormat="false" ht="14.5" hidden="false" customHeight="false" outlineLevel="0" collapsed="false">
      <c r="A678" s="4" t="n">
        <v>44794</v>
      </c>
      <c r="B678" s="2" t="n">
        <v>58.498</v>
      </c>
      <c r="C678" s="2" t="n">
        <v>51.764</v>
      </c>
      <c r="D678" s="2" t="n">
        <v>54.69</v>
      </c>
    </row>
    <row r="679" customFormat="false" ht="14.5" hidden="false" customHeight="false" outlineLevel="0" collapsed="false">
      <c r="A679" s="4" t="n">
        <v>44795</v>
      </c>
      <c r="B679" s="2" t="n">
        <v>57.85</v>
      </c>
      <c r="C679" s="2" t="n">
        <v>50.752</v>
      </c>
      <c r="D679" s="2" t="n">
        <v>53.876</v>
      </c>
    </row>
    <row r="680" customFormat="false" ht="14.5" hidden="false" customHeight="false" outlineLevel="0" collapsed="false">
      <c r="A680" s="4" t="n">
        <v>44796</v>
      </c>
      <c r="B680" s="2" t="n">
        <v>56.772</v>
      </c>
      <c r="C680" s="2" t="n">
        <v>50.445</v>
      </c>
      <c r="D680" s="2" t="n">
        <v>53.225</v>
      </c>
    </row>
    <row r="681" customFormat="false" ht="14.5" hidden="false" customHeight="false" outlineLevel="0" collapsed="false">
      <c r="A681" s="4" t="n">
        <v>44797</v>
      </c>
      <c r="B681" s="2" t="n">
        <v>56.988</v>
      </c>
      <c r="C681" s="2" t="n">
        <v>50.002</v>
      </c>
      <c r="D681" s="2" t="n">
        <v>53.328</v>
      </c>
    </row>
    <row r="682" customFormat="false" ht="14.5" hidden="false" customHeight="false" outlineLevel="0" collapsed="false">
      <c r="A682" s="4" t="n">
        <v>44798</v>
      </c>
      <c r="B682" s="2" t="n">
        <v>58.152</v>
      </c>
      <c r="C682" s="2" t="n">
        <v>51.544</v>
      </c>
      <c r="D682" s="2" t="n">
        <v>54.467</v>
      </c>
    </row>
    <row r="683" customFormat="false" ht="14.5" hidden="false" customHeight="false" outlineLevel="0" collapsed="false">
      <c r="A683" s="4" t="n">
        <v>44799</v>
      </c>
      <c r="B683" s="2" t="n">
        <v>57.506</v>
      </c>
      <c r="C683" s="2" t="n">
        <v>51.895</v>
      </c>
      <c r="D683" s="2" t="n">
        <v>54.579</v>
      </c>
    </row>
    <row r="684" customFormat="false" ht="14.5" hidden="false" customHeight="false" outlineLevel="0" collapsed="false">
      <c r="A684" s="4" t="n">
        <v>44800</v>
      </c>
      <c r="B684" s="2" t="n">
        <v>53.994</v>
      </c>
      <c r="C684" s="2" t="n">
        <v>49.471</v>
      </c>
      <c r="D684" s="2" t="n">
        <v>51.632</v>
      </c>
    </row>
    <row r="685" customFormat="false" ht="14.5" hidden="false" customHeight="false" outlineLevel="0" collapsed="false">
      <c r="A685" s="4" t="n">
        <v>44801</v>
      </c>
      <c r="B685" s="2" t="n">
        <v>53.602</v>
      </c>
      <c r="C685" s="2" t="n">
        <v>46.346</v>
      </c>
      <c r="D685" s="2" t="n">
        <v>49.699</v>
      </c>
    </row>
    <row r="686" customFormat="false" ht="14.5" hidden="false" customHeight="false" outlineLevel="0" collapsed="false">
      <c r="A686" s="4" t="n">
        <v>44802</v>
      </c>
      <c r="B686" s="2" t="n">
        <v>55.429</v>
      </c>
      <c r="C686" s="2" t="n">
        <v>47.736</v>
      </c>
      <c r="D686" s="2" t="n">
        <v>51.191</v>
      </c>
    </row>
    <row r="687" customFormat="false" ht="14.5" hidden="false" customHeight="false" outlineLevel="0" collapsed="false">
      <c r="A687" s="4" t="n">
        <v>44803</v>
      </c>
      <c r="B687" s="2" t="n">
        <v>56.772</v>
      </c>
      <c r="C687" s="2" t="n">
        <v>49.561</v>
      </c>
      <c r="D687" s="2" t="n">
        <v>52.744</v>
      </c>
    </row>
    <row r="688" customFormat="false" ht="14.5" hidden="false" customHeight="false" outlineLevel="0" collapsed="false">
      <c r="A688" s="4" t="n">
        <v>44804</v>
      </c>
      <c r="B688" s="2" t="n">
        <v>57.376</v>
      </c>
      <c r="C688" s="2" t="n">
        <v>51.062</v>
      </c>
      <c r="D688" s="2" t="n">
        <v>53.863</v>
      </c>
    </row>
    <row r="689" customFormat="false" ht="14.5" hidden="false" customHeight="false" outlineLevel="0" collapsed="false">
      <c r="A689" s="4" t="n">
        <v>44805</v>
      </c>
      <c r="B689" s="2" t="n">
        <v>57.376</v>
      </c>
      <c r="C689" s="2" t="n">
        <v>51.017</v>
      </c>
      <c r="D689" s="2" t="n">
        <v>53.865</v>
      </c>
    </row>
    <row r="690" customFormat="false" ht="14.5" hidden="false" customHeight="false" outlineLevel="0" collapsed="false">
      <c r="A690" s="4" t="n">
        <v>44806</v>
      </c>
      <c r="B690" s="2" t="n">
        <v>57.074</v>
      </c>
      <c r="C690" s="2" t="n">
        <v>50.223</v>
      </c>
      <c r="D690" s="2" t="n">
        <v>53.259</v>
      </c>
    </row>
    <row r="691" customFormat="false" ht="14.5" hidden="false" customHeight="false" outlineLevel="0" collapsed="false">
      <c r="A691" s="4" t="n">
        <v>44807</v>
      </c>
      <c r="B691" s="2" t="n">
        <v>55.69</v>
      </c>
      <c r="C691" s="2" t="n">
        <v>50.621</v>
      </c>
      <c r="D691" s="2" t="n">
        <v>52.955</v>
      </c>
    </row>
    <row r="692" customFormat="false" ht="14.5" hidden="false" customHeight="false" outlineLevel="0" collapsed="false">
      <c r="A692" s="4" t="n">
        <v>44808</v>
      </c>
      <c r="B692" s="2" t="n">
        <v>54.43</v>
      </c>
      <c r="C692" s="2" t="n">
        <v>49.471</v>
      </c>
      <c r="D692" s="2" t="n">
        <v>52.229</v>
      </c>
    </row>
    <row r="693" customFormat="false" ht="14.5" hidden="false" customHeight="false" outlineLevel="0" collapsed="false">
      <c r="A693" s="4" t="n">
        <v>44809</v>
      </c>
      <c r="B693" s="2" t="n">
        <v>53.515</v>
      </c>
      <c r="C693" s="2" t="n">
        <v>49.471</v>
      </c>
      <c r="D693" s="2" t="n">
        <v>51.333</v>
      </c>
    </row>
    <row r="694" customFormat="false" ht="14.5" hidden="false" customHeight="false" outlineLevel="0" collapsed="false">
      <c r="A694" s="4" t="n">
        <v>44810</v>
      </c>
      <c r="B694" s="2" t="n">
        <v>53.559</v>
      </c>
      <c r="C694" s="2" t="n">
        <v>46.031</v>
      </c>
      <c r="D694" s="2" t="n">
        <v>49.516</v>
      </c>
    </row>
    <row r="695" customFormat="false" ht="14.5" hidden="false" customHeight="false" outlineLevel="0" collapsed="false">
      <c r="A695" s="4" t="n">
        <v>44811</v>
      </c>
      <c r="B695" s="2" t="n">
        <v>54.037</v>
      </c>
      <c r="C695" s="2" t="n">
        <v>48.049</v>
      </c>
      <c r="D695" s="2" t="n">
        <v>50.471</v>
      </c>
    </row>
    <row r="696" customFormat="false" ht="14.5" hidden="false" customHeight="false" outlineLevel="0" collapsed="false">
      <c r="A696" s="4" t="n">
        <v>44812</v>
      </c>
      <c r="B696" s="2" t="n">
        <v>50.4</v>
      </c>
      <c r="C696" s="2" t="n">
        <v>45.489</v>
      </c>
      <c r="D696" s="2" t="n">
        <v>47.988</v>
      </c>
    </row>
    <row r="697" customFormat="false" ht="14.5" hidden="false" customHeight="false" outlineLevel="0" collapsed="false">
      <c r="A697" s="4" t="n">
        <v>44813</v>
      </c>
      <c r="B697" s="2" t="n">
        <v>50.488</v>
      </c>
      <c r="C697" s="2" t="n">
        <v>44.582</v>
      </c>
      <c r="D697" s="2" t="n">
        <v>47.36</v>
      </c>
    </row>
    <row r="698" customFormat="false" ht="14.5" hidden="false" customHeight="false" outlineLevel="0" collapsed="false">
      <c r="A698" s="4" t="n">
        <v>44814</v>
      </c>
      <c r="B698" s="2" t="n">
        <v>51.413</v>
      </c>
      <c r="C698" s="2" t="n">
        <v>44.537</v>
      </c>
      <c r="D698" s="2" t="n">
        <v>47.676</v>
      </c>
    </row>
    <row r="699" customFormat="false" ht="14.5" hidden="false" customHeight="false" outlineLevel="0" collapsed="false">
      <c r="A699" s="4" t="n">
        <v>44815</v>
      </c>
      <c r="B699" s="2" t="n">
        <v>51.589</v>
      </c>
      <c r="C699" s="2" t="n">
        <v>45.579</v>
      </c>
      <c r="D699" s="2" t="n">
        <v>48.537</v>
      </c>
    </row>
    <row r="700" customFormat="false" ht="14.5" hidden="false" customHeight="false" outlineLevel="0" collapsed="false">
      <c r="A700" s="4" t="n">
        <v>44816</v>
      </c>
      <c r="B700" s="2" t="n">
        <v>52.992</v>
      </c>
      <c r="C700" s="2" t="n">
        <v>50.135</v>
      </c>
      <c r="D700" s="2" t="n">
        <v>51.34</v>
      </c>
    </row>
    <row r="701" customFormat="false" ht="14.5" hidden="false" customHeight="false" outlineLevel="0" collapsed="false">
      <c r="A701" s="4" t="n">
        <v>44817</v>
      </c>
      <c r="B701" s="2" t="n">
        <v>53.341</v>
      </c>
      <c r="C701" s="2" t="n">
        <v>48.45</v>
      </c>
      <c r="D701" s="2" t="n">
        <v>50.889</v>
      </c>
    </row>
    <row r="702" customFormat="false" ht="14.5" hidden="false" customHeight="false" outlineLevel="0" collapsed="false">
      <c r="A702" s="4" t="n">
        <v>44818</v>
      </c>
      <c r="B702" s="2" t="n">
        <v>52.817</v>
      </c>
      <c r="C702" s="2" t="n">
        <v>47.691</v>
      </c>
      <c r="D702" s="2" t="n">
        <v>50.265</v>
      </c>
    </row>
    <row r="703" customFormat="false" ht="14.5" hidden="false" customHeight="false" outlineLevel="0" collapsed="false">
      <c r="A703" s="4" t="n">
        <v>44819</v>
      </c>
      <c r="B703" s="2" t="n">
        <v>52.554</v>
      </c>
      <c r="C703" s="2" t="n">
        <v>49.161</v>
      </c>
      <c r="D703" s="2" t="n">
        <v>50.787</v>
      </c>
    </row>
    <row r="704" customFormat="false" ht="14.5" hidden="false" customHeight="false" outlineLevel="0" collapsed="false">
      <c r="A704" s="4" t="n">
        <v>44820</v>
      </c>
      <c r="B704" s="2" t="n">
        <v>50.621</v>
      </c>
      <c r="C704" s="2" t="n">
        <v>47.467</v>
      </c>
      <c r="D704" s="2" t="n">
        <v>49.246</v>
      </c>
    </row>
    <row r="705" customFormat="false" ht="14.5" hidden="false" customHeight="false" outlineLevel="0" collapsed="false">
      <c r="A705" s="4" t="n">
        <v>44821</v>
      </c>
      <c r="B705" s="2" t="n">
        <v>48.36</v>
      </c>
      <c r="C705" s="2" t="n">
        <v>44.127</v>
      </c>
      <c r="D705" s="2" t="n">
        <v>46.35</v>
      </c>
    </row>
    <row r="706" customFormat="false" ht="14.5" hidden="false" customHeight="false" outlineLevel="0" collapsed="false">
      <c r="A706" s="4" t="n">
        <v>44822</v>
      </c>
      <c r="B706" s="2" t="n">
        <v>50.268</v>
      </c>
      <c r="C706" s="2" t="n">
        <v>44.492</v>
      </c>
      <c r="D706" s="2" t="n">
        <v>47.037</v>
      </c>
    </row>
    <row r="707" customFormat="false" ht="14.5" hidden="false" customHeight="false" outlineLevel="0" collapsed="false">
      <c r="A707" s="4" t="n">
        <v>44823</v>
      </c>
      <c r="B707" s="2" t="n">
        <v>50.445</v>
      </c>
      <c r="C707" s="2" t="n">
        <v>44.537</v>
      </c>
      <c r="D707" s="2" t="n">
        <v>47.3</v>
      </c>
    </row>
    <row r="708" customFormat="false" ht="14.5" hidden="false" customHeight="false" outlineLevel="0" collapsed="false">
      <c r="A708" s="4" t="n">
        <v>44824</v>
      </c>
      <c r="B708" s="2" t="n">
        <v>49.073</v>
      </c>
      <c r="C708" s="2" t="n">
        <v>44.082</v>
      </c>
      <c r="D708" s="2" t="n">
        <v>46.537</v>
      </c>
    </row>
    <row r="709" customFormat="false" ht="14.5" hidden="false" customHeight="false" outlineLevel="0" collapsed="false">
      <c r="A709" s="4" t="n">
        <v>44825</v>
      </c>
      <c r="B709" s="2" t="n">
        <v>48.493</v>
      </c>
      <c r="C709" s="2" t="n">
        <v>42.663</v>
      </c>
      <c r="D709" s="2" t="n">
        <v>45.553</v>
      </c>
    </row>
    <row r="710" customFormat="false" ht="14.5" hidden="false" customHeight="false" outlineLevel="0" collapsed="false">
      <c r="A710" s="4" t="n">
        <v>44826</v>
      </c>
      <c r="B710" s="2" t="n">
        <v>48.049</v>
      </c>
      <c r="C710" s="2" t="n">
        <v>45.307</v>
      </c>
      <c r="D710" s="2" t="n">
        <v>45.995</v>
      </c>
    </row>
    <row r="711" customFormat="false" ht="14.5" hidden="false" customHeight="false" outlineLevel="0" collapsed="false">
      <c r="A711" s="4" t="n">
        <v>44827</v>
      </c>
      <c r="B711" s="2" t="n">
        <v>49.604</v>
      </c>
      <c r="C711" s="2" t="n">
        <v>45.217</v>
      </c>
      <c r="D711" s="2" t="n">
        <v>47.376</v>
      </c>
    </row>
    <row r="712" customFormat="false" ht="14.5" hidden="false" customHeight="false" outlineLevel="0" collapsed="false">
      <c r="A712" s="4" t="n">
        <v>44828</v>
      </c>
      <c r="B712" s="2" t="n">
        <v>50.002</v>
      </c>
      <c r="C712" s="2" t="n">
        <v>45.217</v>
      </c>
      <c r="D712" s="2" t="n">
        <v>47.682</v>
      </c>
    </row>
    <row r="713" customFormat="false" ht="14.5" hidden="false" customHeight="false" outlineLevel="0" collapsed="false">
      <c r="A713" s="4" t="n">
        <v>44829</v>
      </c>
      <c r="B713" s="2" t="n">
        <v>50.18</v>
      </c>
      <c r="C713" s="2" t="n">
        <v>45.444</v>
      </c>
      <c r="D713" s="2" t="n">
        <v>47.715</v>
      </c>
    </row>
    <row r="714" customFormat="false" ht="14.5" hidden="false" customHeight="false" outlineLevel="0" collapsed="false">
      <c r="A714" s="4" t="n">
        <v>44830</v>
      </c>
      <c r="B714" s="2" t="n">
        <v>51.017</v>
      </c>
      <c r="C714" s="2" t="n">
        <v>45.851</v>
      </c>
      <c r="D714" s="2" t="n">
        <v>48.246</v>
      </c>
    </row>
    <row r="715" customFormat="false" ht="14.5" hidden="false" customHeight="false" outlineLevel="0" collapsed="false">
      <c r="A715" s="4" t="n">
        <v>44831</v>
      </c>
      <c r="B715" s="2" t="n">
        <v>50.929</v>
      </c>
      <c r="C715" s="2" t="n">
        <v>46.346</v>
      </c>
      <c r="D715" s="2" t="n">
        <v>48.533</v>
      </c>
    </row>
    <row r="716" customFormat="false" ht="14.5" hidden="false" customHeight="false" outlineLevel="0" collapsed="false">
      <c r="A716" s="4" t="n">
        <v>44832</v>
      </c>
      <c r="B716" s="2" t="n">
        <v>49.692</v>
      </c>
      <c r="C716" s="2" t="n">
        <v>46.616</v>
      </c>
      <c r="D716" s="2" t="n">
        <v>48.339</v>
      </c>
    </row>
    <row r="717" customFormat="false" ht="14.5" hidden="false" customHeight="false" outlineLevel="0" collapsed="false">
      <c r="A717" s="4" t="n">
        <v>44833</v>
      </c>
      <c r="B717" s="2" t="n">
        <v>51.37</v>
      </c>
      <c r="C717" s="2" t="n">
        <v>47.377</v>
      </c>
      <c r="D717" s="2" t="n">
        <v>49.05</v>
      </c>
    </row>
    <row r="718" customFormat="false" ht="14.5" hidden="false" customHeight="false" outlineLevel="0" collapsed="false">
      <c r="A718" s="4" t="n">
        <v>44834</v>
      </c>
      <c r="B718" s="2" t="n">
        <v>50.18</v>
      </c>
      <c r="C718" s="2" t="n">
        <v>45.714</v>
      </c>
      <c r="D718" s="2" t="n">
        <v>47.975</v>
      </c>
    </row>
    <row r="719" customFormat="false" ht="14.5" hidden="false" customHeight="false" outlineLevel="0" collapsed="false">
      <c r="A719" s="4" t="n">
        <v>44835</v>
      </c>
      <c r="B719" s="2" t="n">
        <v>50.841</v>
      </c>
      <c r="C719" s="2" t="n">
        <v>45.851</v>
      </c>
      <c r="D719" s="2" t="n">
        <v>48.207</v>
      </c>
    </row>
    <row r="720" customFormat="false" ht="14.5" hidden="false" customHeight="false" outlineLevel="0" collapsed="false">
      <c r="A720" s="4" t="n">
        <v>44836</v>
      </c>
      <c r="B720" s="2" t="n">
        <v>50.488</v>
      </c>
      <c r="C720" s="2" t="n">
        <v>45.806</v>
      </c>
      <c r="D720" s="2" t="n">
        <v>48.143</v>
      </c>
    </row>
    <row r="721" customFormat="false" ht="14.5" hidden="false" customHeight="false" outlineLevel="0" collapsed="false">
      <c r="A721" s="4" t="n">
        <v>44837</v>
      </c>
      <c r="B721" s="2" t="n">
        <v>50.092</v>
      </c>
      <c r="C721" s="2" t="n">
        <v>46.031</v>
      </c>
      <c r="D721" s="2" t="n">
        <v>47.965</v>
      </c>
    </row>
    <row r="722" customFormat="false" ht="14.5" hidden="false" customHeight="false" outlineLevel="0" collapsed="false">
      <c r="A722" s="4" t="n">
        <v>44838</v>
      </c>
      <c r="B722" s="2" t="n">
        <v>50.311</v>
      </c>
      <c r="C722" s="2" t="n">
        <v>45.761</v>
      </c>
      <c r="D722" s="2" t="n">
        <v>47.968</v>
      </c>
    </row>
    <row r="723" customFormat="false" ht="14.5" hidden="false" customHeight="false" outlineLevel="0" collapsed="false">
      <c r="A723" s="4" t="n">
        <v>44839</v>
      </c>
      <c r="B723" s="2" t="n">
        <v>50.488</v>
      </c>
      <c r="C723" s="2" t="n">
        <v>46.121</v>
      </c>
      <c r="D723" s="2" t="n">
        <v>48.211</v>
      </c>
    </row>
    <row r="724" customFormat="false" ht="14.5" hidden="false" customHeight="false" outlineLevel="0" collapsed="false">
      <c r="A724" s="4" t="n">
        <v>44840</v>
      </c>
      <c r="B724" s="2" t="n">
        <v>50.445</v>
      </c>
      <c r="C724" s="2" t="n">
        <v>46.166</v>
      </c>
      <c r="D724" s="2" t="n">
        <v>48.168</v>
      </c>
    </row>
    <row r="725" customFormat="false" ht="14.5" hidden="false" customHeight="false" outlineLevel="0" collapsed="false">
      <c r="A725" s="4" t="n">
        <v>44841</v>
      </c>
      <c r="B725" s="2" t="n">
        <v>50.445</v>
      </c>
      <c r="C725" s="2" t="n">
        <v>46.391</v>
      </c>
      <c r="D725" s="2" t="n">
        <v>48.338</v>
      </c>
    </row>
    <row r="726" customFormat="false" ht="14.5" hidden="false" customHeight="false" outlineLevel="0" collapsed="false">
      <c r="A726" s="4" t="n">
        <v>44842</v>
      </c>
      <c r="B726" s="2" t="n">
        <v>50.4</v>
      </c>
      <c r="C726" s="2" t="n">
        <v>46.121</v>
      </c>
      <c r="D726" s="2" t="n">
        <v>48.181</v>
      </c>
    </row>
    <row r="727" customFormat="false" ht="14.5" hidden="false" customHeight="false" outlineLevel="0" collapsed="false">
      <c r="A727" s="4" t="n">
        <v>44843</v>
      </c>
      <c r="B727" s="2" t="n">
        <v>49.914</v>
      </c>
      <c r="C727" s="2" t="n">
        <v>45.896</v>
      </c>
      <c r="D727" s="2" t="n">
        <v>47.838</v>
      </c>
    </row>
    <row r="728" customFormat="false" ht="14.5" hidden="false" customHeight="false" outlineLevel="0" collapsed="false">
      <c r="A728" s="4" t="n">
        <v>44844</v>
      </c>
      <c r="B728" s="2" t="n">
        <v>50.311</v>
      </c>
      <c r="C728" s="2" t="n">
        <v>45.444</v>
      </c>
      <c r="D728" s="2" t="n">
        <v>47.878</v>
      </c>
    </row>
    <row r="729" customFormat="false" ht="14.5" hidden="false" customHeight="false" outlineLevel="0" collapsed="false">
      <c r="A729" s="4" t="n">
        <v>44845</v>
      </c>
      <c r="B729" s="2" t="n">
        <v>49.294</v>
      </c>
      <c r="C729" s="2" t="n">
        <v>45.669</v>
      </c>
      <c r="D729" s="2" t="n">
        <v>47.567</v>
      </c>
    </row>
    <row r="730" customFormat="false" ht="14.5" hidden="false" customHeight="false" outlineLevel="0" collapsed="false">
      <c r="A730" s="4" t="n">
        <v>44846</v>
      </c>
      <c r="B730" s="2" t="n">
        <v>47.826</v>
      </c>
      <c r="C730" s="2" t="n">
        <v>44.037</v>
      </c>
      <c r="D730" s="2" t="n">
        <v>46.005</v>
      </c>
    </row>
    <row r="731" customFormat="false" ht="14.5" hidden="false" customHeight="false" outlineLevel="0" collapsed="false">
      <c r="A731" s="4" t="n">
        <v>44847</v>
      </c>
      <c r="B731" s="2" t="n">
        <v>47.914</v>
      </c>
      <c r="C731" s="2" t="n">
        <v>43.99</v>
      </c>
      <c r="D731" s="2" t="n">
        <v>45.878</v>
      </c>
    </row>
    <row r="732" customFormat="false" ht="14.5" hidden="false" customHeight="false" outlineLevel="0" collapsed="false">
      <c r="A732" s="4" t="n">
        <v>44848</v>
      </c>
      <c r="B732" s="2" t="n">
        <v>47.736</v>
      </c>
      <c r="C732" s="2" t="n">
        <v>43.763</v>
      </c>
      <c r="D732" s="2" t="n">
        <v>45.75</v>
      </c>
    </row>
    <row r="733" customFormat="false" ht="14.5" hidden="false" customHeight="false" outlineLevel="0" collapsed="false">
      <c r="A733" s="4" t="n">
        <v>44849</v>
      </c>
      <c r="B733" s="2" t="n">
        <v>47.781</v>
      </c>
      <c r="C733" s="2" t="n">
        <v>43.945</v>
      </c>
      <c r="D733" s="2" t="n">
        <v>45.752</v>
      </c>
    </row>
    <row r="734" customFormat="false" ht="14.5" hidden="false" customHeight="false" outlineLevel="0" collapsed="false">
      <c r="A734" s="4" t="n">
        <v>44850</v>
      </c>
      <c r="B734" s="2" t="n">
        <v>46.706</v>
      </c>
      <c r="C734" s="2" t="n">
        <v>42.939</v>
      </c>
      <c r="D734" s="2" t="n">
        <v>44.855</v>
      </c>
    </row>
    <row r="735" customFormat="false" ht="14.5" hidden="false" customHeight="false" outlineLevel="0" collapsed="false">
      <c r="A735" s="4" t="n">
        <v>44851</v>
      </c>
      <c r="B735" s="2" t="n">
        <v>45.851</v>
      </c>
      <c r="C735" s="2" t="n">
        <v>42.478</v>
      </c>
      <c r="D735" s="2" t="n">
        <v>44.169</v>
      </c>
    </row>
    <row r="736" customFormat="false" ht="14.5" hidden="false" customHeight="false" outlineLevel="0" collapsed="false">
      <c r="A736" s="4" t="n">
        <v>44852</v>
      </c>
      <c r="B736" s="2" t="n">
        <v>45.896</v>
      </c>
      <c r="C736" s="2" t="n">
        <v>42.247</v>
      </c>
      <c r="D736" s="2" t="n">
        <v>44.045</v>
      </c>
    </row>
    <row r="737" customFormat="false" ht="14.5" hidden="false" customHeight="false" outlineLevel="0" collapsed="false">
      <c r="A737" s="4" t="n">
        <v>44853</v>
      </c>
      <c r="B737" s="2" t="n">
        <v>45.806</v>
      </c>
      <c r="C737" s="2" t="n">
        <v>41.925</v>
      </c>
      <c r="D737" s="2" t="n">
        <v>43.82</v>
      </c>
    </row>
    <row r="738" customFormat="false" ht="14.5" hidden="false" customHeight="false" outlineLevel="0" collapsed="false">
      <c r="A738" s="4" t="n">
        <v>44854</v>
      </c>
      <c r="B738" s="2" t="n">
        <v>47.959</v>
      </c>
      <c r="C738" s="2" t="n">
        <v>42.755</v>
      </c>
      <c r="D738" s="2" t="n">
        <v>45.187</v>
      </c>
    </row>
    <row r="739" customFormat="false" ht="14.5" hidden="false" customHeight="false" outlineLevel="0" collapsed="false">
      <c r="A739" s="4" t="n">
        <v>44855</v>
      </c>
      <c r="B739" s="2" t="n">
        <v>46.166</v>
      </c>
      <c r="C739" s="2" t="n">
        <v>42.847</v>
      </c>
      <c r="D739" s="2" t="n">
        <v>44.211</v>
      </c>
    </row>
    <row r="740" customFormat="false" ht="14.5" hidden="false" customHeight="false" outlineLevel="0" collapsed="false">
      <c r="A740" s="4" t="n">
        <v>44856</v>
      </c>
      <c r="B740" s="2" t="n">
        <v>42.663</v>
      </c>
      <c r="C740" s="2" t="n">
        <v>40.204</v>
      </c>
      <c r="D740" s="2" t="n">
        <v>41.617</v>
      </c>
    </row>
    <row r="741" customFormat="false" ht="14.5" hidden="false" customHeight="false" outlineLevel="0" collapsed="false">
      <c r="A741" s="4" t="n">
        <v>44857</v>
      </c>
      <c r="B741" s="2" t="n">
        <v>40.811</v>
      </c>
      <c r="C741" s="2" t="n">
        <v>37.416</v>
      </c>
      <c r="D741" s="2" t="n">
        <v>39.209</v>
      </c>
    </row>
    <row r="742" customFormat="false" ht="14.5" hidden="false" customHeight="false" outlineLevel="0" collapsed="false">
      <c r="A742" s="4" t="n">
        <v>44858</v>
      </c>
      <c r="B742" s="2" t="n">
        <v>41.184</v>
      </c>
      <c r="C742" s="2" t="n">
        <v>39.124</v>
      </c>
      <c r="D742" s="2" t="n">
        <v>40.05</v>
      </c>
    </row>
    <row r="743" customFormat="false" ht="14.5" hidden="false" customHeight="false" outlineLevel="0" collapsed="false">
      <c r="A743" s="4" t="n">
        <v>44859</v>
      </c>
      <c r="B743" s="2" t="n">
        <v>41.369</v>
      </c>
      <c r="C743" s="2" t="n">
        <v>38.606</v>
      </c>
      <c r="D743" s="2" t="n">
        <v>39.97</v>
      </c>
    </row>
    <row r="744" customFormat="false" ht="14.5" hidden="false" customHeight="false" outlineLevel="0" collapsed="false">
      <c r="A744" s="4" t="n">
        <v>44860</v>
      </c>
      <c r="B744" s="2" t="n">
        <v>40.672</v>
      </c>
      <c r="C744" s="2" t="n">
        <v>37.893</v>
      </c>
      <c r="D744" s="2" t="n">
        <v>38.994</v>
      </c>
    </row>
    <row r="745" customFormat="false" ht="14.5" hidden="false" customHeight="false" outlineLevel="0" collapsed="false">
      <c r="A745" s="4" t="n">
        <v>44861</v>
      </c>
      <c r="B745" s="2" t="n">
        <v>40.998</v>
      </c>
      <c r="C745" s="2" t="n">
        <v>38.653</v>
      </c>
      <c r="D745" s="2" t="n">
        <v>39.709</v>
      </c>
    </row>
    <row r="746" customFormat="false" ht="14.5" hidden="false" customHeight="false" outlineLevel="0" collapsed="false">
      <c r="A746" s="4" t="n">
        <v>44862</v>
      </c>
      <c r="B746" s="2" t="n">
        <v>42.202</v>
      </c>
      <c r="C746" s="2" t="n">
        <v>39.36</v>
      </c>
      <c r="D746" s="2" t="n">
        <v>40.823</v>
      </c>
    </row>
    <row r="747" customFormat="false" ht="14.5" hidden="false" customHeight="false" outlineLevel="0" collapsed="false">
      <c r="A747" s="4" t="n">
        <v>44863</v>
      </c>
      <c r="B747" s="2" t="n">
        <v>40.345</v>
      </c>
      <c r="C747" s="2" t="n">
        <v>37.225</v>
      </c>
      <c r="D747" s="2" t="n">
        <v>38.742</v>
      </c>
    </row>
    <row r="748" customFormat="false" ht="14.5" hidden="false" customHeight="false" outlineLevel="0" collapsed="false">
      <c r="A748" s="4" t="n">
        <v>44864</v>
      </c>
      <c r="B748" s="2" t="n">
        <v>42.433</v>
      </c>
      <c r="C748" s="2" t="n">
        <v>38.7</v>
      </c>
      <c r="D748" s="2" t="n">
        <v>40.486</v>
      </c>
    </row>
    <row r="749" customFormat="false" ht="14.5" hidden="false" customHeight="false" outlineLevel="0" collapsed="false">
      <c r="A749" s="4" t="n">
        <v>44865</v>
      </c>
      <c r="B749" s="2" t="n">
        <v>42.202</v>
      </c>
      <c r="C749" s="2" t="n">
        <v>40.579</v>
      </c>
      <c r="D749" s="2" t="n">
        <v>41.303</v>
      </c>
    </row>
    <row r="750" customFormat="false" ht="14.5" hidden="false" customHeight="false" outlineLevel="0" collapsed="false">
      <c r="A750" s="4" t="n">
        <v>44866</v>
      </c>
      <c r="B750" s="2" t="n">
        <v>40.672</v>
      </c>
      <c r="C750" s="2" t="n">
        <v>38.273</v>
      </c>
      <c r="D750" s="2" t="n">
        <v>39.653</v>
      </c>
    </row>
    <row r="751" customFormat="false" ht="14.5" hidden="false" customHeight="false" outlineLevel="0" collapsed="false">
      <c r="A751" s="4" t="n">
        <v>44867</v>
      </c>
      <c r="B751" s="2" t="n">
        <v>37.942</v>
      </c>
      <c r="C751" s="2" t="n">
        <v>36.217</v>
      </c>
      <c r="D751" s="2" t="n">
        <v>37.05</v>
      </c>
    </row>
    <row r="752" customFormat="false" ht="14.5" hidden="false" customHeight="false" outlineLevel="0" collapsed="false">
      <c r="A752" s="4" t="n">
        <v>44868</v>
      </c>
      <c r="B752" s="2" t="n">
        <v>36.651</v>
      </c>
      <c r="C752" s="2" t="n">
        <v>33.485</v>
      </c>
      <c r="D752" s="2" t="n">
        <v>35.073</v>
      </c>
    </row>
    <row r="753" customFormat="false" ht="14.5" hidden="false" customHeight="false" outlineLevel="0" collapsed="false">
      <c r="A753" s="4" t="n">
        <v>44869</v>
      </c>
      <c r="B753" s="2" t="n">
        <v>34.81</v>
      </c>
      <c r="C753" s="2" t="n">
        <v>32.142</v>
      </c>
      <c r="D753" s="2" t="n">
        <v>33.039</v>
      </c>
    </row>
    <row r="754" customFormat="false" ht="14.5" hidden="false" customHeight="false" outlineLevel="0" collapsed="false">
      <c r="A754" s="4" t="n">
        <v>44870</v>
      </c>
      <c r="B754" s="2" t="n">
        <v>35.346</v>
      </c>
      <c r="C754" s="2" t="n">
        <v>33.78</v>
      </c>
      <c r="D754" s="2" t="n">
        <v>34.82</v>
      </c>
    </row>
    <row r="755" customFormat="false" ht="14.5" hidden="false" customHeight="false" outlineLevel="0" collapsed="false">
      <c r="A755" s="4" t="n">
        <v>44871</v>
      </c>
      <c r="B755" s="2" t="n">
        <v>34.761</v>
      </c>
      <c r="C755" s="2" t="n">
        <v>32.243</v>
      </c>
      <c r="D755" s="2" t="n">
        <v>33.401</v>
      </c>
    </row>
    <row r="756" customFormat="false" ht="14.5" hidden="false" customHeight="false" outlineLevel="0" collapsed="false">
      <c r="A756" s="4" t="n">
        <v>44872</v>
      </c>
      <c r="B756" s="2" t="n">
        <v>35.782</v>
      </c>
      <c r="C756" s="2" t="n">
        <v>32.193</v>
      </c>
      <c r="D756" s="2" t="n">
        <v>34.176</v>
      </c>
    </row>
    <row r="757" customFormat="false" ht="14.5" hidden="false" customHeight="false" outlineLevel="0" collapsed="false">
      <c r="A757" s="4" t="n">
        <v>44873</v>
      </c>
      <c r="B757" s="2" t="n">
        <v>36.361</v>
      </c>
      <c r="C757" s="2" t="n">
        <v>35.006</v>
      </c>
      <c r="D757" s="2" t="n">
        <v>35.515</v>
      </c>
    </row>
    <row r="758" customFormat="false" ht="14.5" hidden="false" customHeight="false" outlineLevel="0" collapsed="false">
      <c r="A758" s="4" t="n">
        <v>44874</v>
      </c>
      <c r="B758" s="2" t="n">
        <v>35.346</v>
      </c>
      <c r="C758" s="2" t="n">
        <v>32.491</v>
      </c>
      <c r="D758" s="2" t="n">
        <v>33.373</v>
      </c>
    </row>
    <row r="759" customFormat="false" ht="14.5" hidden="false" customHeight="false" outlineLevel="0" collapsed="false">
      <c r="A759" s="4" t="n">
        <v>44875</v>
      </c>
      <c r="B759" s="2" t="n">
        <v>33.039</v>
      </c>
      <c r="C759" s="2" t="n">
        <v>32.142</v>
      </c>
      <c r="D759" s="2" t="n">
        <v>32.44</v>
      </c>
    </row>
    <row r="760" customFormat="false" ht="14.5" hidden="false" customHeight="false" outlineLevel="0" collapsed="false">
      <c r="A760" s="4" t="n">
        <v>44876</v>
      </c>
      <c r="B760" s="2" t="n">
        <v>33.237</v>
      </c>
      <c r="C760" s="2" t="n">
        <v>32.142</v>
      </c>
      <c r="D760" s="2" t="n">
        <v>32.726</v>
      </c>
    </row>
    <row r="761" customFormat="false" ht="14.5" hidden="false" customHeight="false" outlineLevel="0" collapsed="false">
      <c r="A761" s="4" t="n">
        <v>44877</v>
      </c>
      <c r="B761" s="2" t="n">
        <v>33.386</v>
      </c>
      <c r="C761" s="2" t="n">
        <v>32.342</v>
      </c>
      <c r="D761" s="2" t="n">
        <v>32.898</v>
      </c>
    </row>
    <row r="762" customFormat="false" ht="14.5" hidden="false" customHeight="false" outlineLevel="0" collapsed="false">
      <c r="A762" s="4" t="n">
        <v>44878</v>
      </c>
      <c r="B762" s="2" t="n">
        <v>34.027</v>
      </c>
      <c r="C762" s="2" t="n">
        <v>32.342</v>
      </c>
      <c r="D762" s="2" t="n">
        <v>33.056</v>
      </c>
    </row>
    <row r="763" customFormat="false" ht="14.5" hidden="false" customHeight="false" outlineLevel="0" collapsed="false">
      <c r="A763" s="4" t="n">
        <v>44879</v>
      </c>
      <c r="B763" s="2" t="n">
        <v>32.99</v>
      </c>
      <c r="C763" s="2" t="n">
        <v>32.193</v>
      </c>
      <c r="D763" s="2" t="n">
        <v>32.546</v>
      </c>
    </row>
    <row r="764" customFormat="false" ht="14.5" hidden="false" customHeight="false" outlineLevel="0" collapsed="false">
      <c r="A764" s="4" t="n">
        <v>44880</v>
      </c>
      <c r="B764" s="2" t="n">
        <v>32.742</v>
      </c>
      <c r="C764" s="2" t="n">
        <v>32.092</v>
      </c>
      <c r="D764" s="2" t="n">
        <v>32.317</v>
      </c>
    </row>
    <row r="765" customFormat="false" ht="14.5" hidden="false" customHeight="false" outlineLevel="0" collapsed="false">
      <c r="A765" s="4" t="n">
        <v>44881</v>
      </c>
      <c r="B765" s="2" t="n">
        <v>32.79</v>
      </c>
      <c r="C765" s="2" t="n">
        <v>32.193</v>
      </c>
      <c r="D765" s="2" t="n">
        <v>32.473</v>
      </c>
    </row>
    <row r="766" customFormat="false" ht="14.5" hidden="false" customHeight="false" outlineLevel="0" collapsed="false">
      <c r="A766" s="4" t="n">
        <v>44882</v>
      </c>
      <c r="B766" s="2" t="n">
        <v>33.188</v>
      </c>
      <c r="C766" s="2" t="n">
        <v>32.092</v>
      </c>
      <c r="D766" s="2" t="n">
        <v>32.539</v>
      </c>
    </row>
    <row r="767" customFormat="false" ht="14.5" hidden="false" customHeight="false" outlineLevel="0" collapsed="false">
      <c r="A767" s="4" t="n">
        <v>44883</v>
      </c>
      <c r="B767" s="2" t="n">
        <v>32.142</v>
      </c>
      <c r="C767" s="2" t="n">
        <v>32.142</v>
      </c>
      <c r="D767" s="2" t="n">
        <v>32.142</v>
      </c>
    </row>
    <row r="768" customFormat="false" ht="14.5" hidden="false" customHeight="false" outlineLevel="0" collapsed="false">
      <c r="A768" s="4" t="n">
        <v>44884</v>
      </c>
      <c r="B768" s="2" t="n">
        <v>32.193</v>
      </c>
      <c r="C768" s="2" t="n">
        <v>32.142</v>
      </c>
      <c r="D768" s="2" t="n">
        <v>32.155</v>
      </c>
    </row>
    <row r="769" customFormat="false" ht="14.5" hidden="false" customHeight="false" outlineLevel="0" collapsed="false">
      <c r="A769" s="4" t="n">
        <v>44885</v>
      </c>
      <c r="B769" s="2" t="n">
        <v>32.293</v>
      </c>
      <c r="C769" s="2" t="n">
        <v>32.193</v>
      </c>
      <c r="D769" s="2" t="n">
        <v>32.228</v>
      </c>
    </row>
    <row r="770" customFormat="false" ht="14.5" hidden="false" customHeight="false" outlineLevel="0" collapsed="false">
      <c r="A770" s="4" t="n">
        <v>44886</v>
      </c>
      <c r="B770" s="2" t="n">
        <v>32.641</v>
      </c>
      <c r="C770" s="2" t="n">
        <v>32.193</v>
      </c>
      <c r="D770" s="2" t="n">
        <v>32.407</v>
      </c>
    </row>
    <row r="771" customFormat="false" ht="14.5" hidden="false" customHeight="false" outlineLevel="0" collapsed="false">
      <c r="A771" s="4" t="n">
        <v>44887</v>
      </c>
      <c r="B771" s="2" t="n">
        <v>32.592</v>
      </c>
      <c r="C771" s="2" t="n">
        <v>32.142</v>
      </c>
      <c r="D771" s="2" t="n">
        <v>32.267</v>
      </c>
    </row>
    <row r="772" customFormat="false" ht="14.5" hidden="false" customHeight="false" outlineLevel="0" collapsed="false">
      <c r="A772" s="4" t="n">
        <v>44888</v>
      </c>
      <c r="B772" s="2" t="n">
        <v>32.841</v>
      </c>
      <c r="C772" s="2" t="n">
        <v>32.142</v>
      </c>
      <c r="D772" s="2" t="n">
        <v>32.546</v>
      </c>
    </row>
    <row r="773" customFormat="false" ht="14.5" hidden="false" customHeight="false" outlineLevel="0" collapsed="false">
      <c r="A773" s="4" t="n">
        <v>44889</v>
      </c>
      <c r="B773" s="2" t="n">
        <v>33.831</v>
      </c>
      <c r="C773" s="2" t="n">
        <v>32.841</v>
      </c>
      <c r="D773" s="2" t="n">
        <v>33.333</v>
      </c>
    </row>
    <row r="774" customFormat="false" ht="14.5" hidden="false" customHeight="false" outlineLevel="0" collapsed="false">
      <c r="A774" s="4" t="n">
        <v>44890</v>
      </c>
      <c r="B774" s="2" t="n">
        <v>34.371</v>
      </c>
      <c r="C774" s="2" t="n">
        <v>33.089</v>
      </c>
      <c r="D774" s="2" t="n">
        <v>33.696</v>
      </c>
    </row>
    <row r="775" customFormat="false" ht="14.5" hidden="false" customHeight="false" outlineLevel="0" collapsed="false">
      <c r="A775" s="4" t="n">
        <v>44891</v>
      </c>
      <c r="B775" s="2" t="n">
        <v>35.2</v>
      </c>
      <c r="C775" s="2" t="n">
        <v>33.831</v>
      </c>
      <c r="D775" s="2" t="n">
        <v>34.457</v>
      </c>
    </row>
    <row r="776" customFormat="false" ht="14.5" hidden="false" customHeight="false" outlineLevel="0" collapsed="false">
      <c r="A776" s="4" t="n">
        <v>44892</v>
      </c>
      <c r="B776" s="2" t="n">
        <v>34.957</v>
      </c>
      <c r="C776" s="2" t="n">
        <v>32.142</v>
      </c>
      <c r="D776" s="2" t="n">
        <v>33.461</v>
      </c>
    </row>
    <row r="777" customFormat="false" ht="14.5" hidden="false" customHeight="false" outlineLevel="0" collapsed="false">
      <c r="A777" s="4" t="n">
        <v>44893</v>
      </c>
      <c r="B777" s="2" t="n">
        <v>33.336</v>
      </c>
      <c r="C777" s="2" t="n">
        <v>32.142</v>
      </c>
      <c r="D777" s="2" t="n">
        <v>32.771</v>
      </c>
    </row>
    <row r="778" customFormat="false" ht="14.5" hidden="false" customHeight="false" outlineLevel="0" collapsed="false">
      <c r="A778" s="4" t="n">
        <v>44894</v>
      </c>
      <c r="B778" s="2" t="n">
        <v>32.142</v>
      </c>
      <c r="C778" s="2" t="n">
        <v>32.142</v>
      </c>
      <c r="D778" s="2" t="n">
        <v>32.142</v>
      </c>
    </row>
    <row r="779" customFormat="false" ht="14.5" hidden="false" customHeight="false" outlineLevel="0" collapsed="false">
      <c r="A779" s="4" t="n">
        <v>44895</v>
      </c>
      <c r="B779" s="2" t="n">
        <v>32.142</v>
      </c>
      <c r="C779" s="2" t="n">
        <v>32.142</v>
      </c>
      <c r="D779" s="2" t="n">
        <v>32.142</v>
      </c>
    </row>
    <row r="780" customFormat="false" ht="14.5" hidden="false" customHeight="false" outlineLevel="0" collapsed="false">
      <c r="A780" s="4" t="n">
        <v>44896</v>
      </c>
      <c r="B780" s="2" t="n">
        <v>32.243</v>
      </c>
      <c r="C780" s="2" t="n">
        <v>32.142</v>
      </c>
      <c r="D780" s="2" t="n">
        <v>32.218</v>
      </c>
    </row>
    <row r="781" customFormat="false" ht="14.5" hidden="false" customHeight="false" outlineLevel="0" collapsed="false">
      <c r="A781" s="4" t="n">
        <v>44897</v>
      </c>
      <c r="B781" s="2" t="n">
        <v>32.342</v>
      </c>
      <c r="C781" s="2" t="n">
        <v>32.243</v>
      </c>
      <c r="D781" s="2" t="n">
        <v>32.279</v>
      </c>
    </row>
    <row r="782" customFormat="false" ht="14.5" hidden="false" customHeight="false" outlineLevel="0" collapsed="false">
      <c r="A782" s="4" t="n">
        <v>44898</v>
      </c>
      <c r="B782" s="2" t="n">
        <v>32.293</v>
      </c>
      <c r="C782" s="2" t="n">
        <v>32.193</v>
      </c>
      <c r="D782" s="2" t="n">
        <v>32.264</v>
      </c>
    </row>
    <row r="783" customFormat="false" ht="14.5" hidden="false" customHeight="false" outlineLevel="0" collapsed="false">
      <c r="A783" s="4" t="n">
        <v>44899</v>
      </c>
      <c r="B783" s="2" t="n">
        <v>32.243</v>
      </c>
      <c r="C783" s="2" t="n">
        <v>32.193</v>
      </c>
      <c r="D783" s="2" t="n">
        <v>32.218</v>
      </c>
    </row>
    <row r="784" customFormat="false" ht="14.5" hidden="false" customHeight="false" outlineLevel="0" collapsed="false">
      <c r="A784" s="4" t="n">
        <v>44900</v>
      </c>
      <c r="B784" s="2" t="n">
        <v>32.243</v>
      </c>
      <c r="C784" s="2" t="n">
        <v>32.142</v>
      </c>
      <c r="D784" s="2" t="n">
        <v>32.199</v>
      </c>
    </row>
    <row r="785" customFormat="false" ht="14.5" hidden="false" customHeight="false" outlineLevel="0" collapsed="false">
      <c r="A785" s="4" t="n">
        <v>44901</v>
      </c>
      <c r="B785" s="2" t="n">
        <v>32.443</v>
      </c>
      <c r="C785" s="2" t="n">
        <v>32.142</v>
      </c>
      <c r="D785" s="2" t="n">
        <v>32.234</v>
      </c>
    </row>
    <row r="786" customFormat="false" ht="14.5" hidden="false" customHeight="false" outlineLevel="0" collapsed="false">
      <c r="A786" s="4" t="n">
        <v>44902</v>
      </c>
      <c r="B786" s="2" t="n">
        <v>32.443</v>
      </c>
      <c r="C786" s="2" t="n">
        <v>32.243</v>
      </c>
      <c r="D786" s="2" t="n">
        <v>32.359</v>
      </c>
    </row>
    <row r="787" customFormat="false" ht="14.5" hidden="false" customHeight="false" outlineLevel="0" collapsed="false">
      <c r="A787" s="4" t="n">
        <v>44903</v>
      </c>
      <c r="B787" s="2" t="n">
        <v>32.392</v>
      </c>
      <c r="C787" s="2" t="n">
        <v>32.142</v>
      </c>
      <c r="D787" s="2" t="n">
        <v>32.245</v>
      </c>
    </row>
    <row r="788" customFormat="false" ht="14.5" hidden="false" customHeight="false" outlineLevel="0" collapsed="false">
      <c r="A788" s="4" t="n">
        <v>44904</v>
      </c>
      <c r="B788" s="2" t="n">
        <v>32.99</v>
      </c>
      <c r="C788" s="2" t="n">
        <v>32.142</v>
      </c>
      <c r="D788" s="2" t="n">
        <v>32.436</v>
      </c>
    </row>
    <row r="789" customFormat="false" ht="14.5" hidden="false" customHeight="false" outlineLevel="0" collapsed="false">
      <c r="A789" s="4" t="n">
        <v>44905</v>
      </c>
      <c r="B789" s="2" t="n">
        <v>32.142</v>
      </c>
      <c r="C789" s="2" t="n">
        <v>32.142</v>
      </c>
      <c r="D789" s="2" t="n">
        <v>32.142</v>
      </c>
    </row>
    <row r="790" customFormat="false" ht="14.5" hidden="false" customHeight="false" outlineLevel="0" collapsed="false">
      <c r="A790" s="4" t="n">
        <v>44906</v>
      </c>
      <c r="B790" s="2" t="n">
        <v>32.641</v>
      </c>
      <c r="C790" s="2" t="n">
        <v>32.142</v>
      </c>
      <c r="D790" s="2" t="n">
        <v>32.357</v>
      </c>
    </row>
    <row r="791" customFormat="false" ht="14.5" hidden="false" customHeight="false" outlineLevel="0" collapsed="false">
      <c r="A791" s="4" t="n">
        <v>44907</v>
      </c>
      <c r="B791" s="2" t="n">
        <v>32.691</v>
      </c>
      <c r="C791" s="2" t="n">
        <v>32.293</v>
      </c>
      <c r="D791" s="2" t="n">
        <v>32.471</v>
      </c>
    </row>
    <row r="792" customFormat="false" ht="14.5" hidden="false" customHeight="false" outlineLevel="0" collapsed="false">
      <c r="A792" s="4" t="n">
        <v>44908</v>
      </c>
      <c r="B792" s="2" t="n">
        <v>33.138</v>
      </c>
      <c r="C792" s="2" t="n">
        <v>32.142</v>
      </c>
      <c r="D792" s="2" t="n">
        <v>32.587</v>
      </c>
    </row>
    <row r="793" customFormat="false" ht="14.5" hidden="false" customHeight="false" outlineLevel="0" collapsed="false">
      <c r="A793" s="4" t="n">
        <v>44909</v>
      </c>
      <c r="B793" s="2" t="n">
        <v>33.188</v>
      </c>
      <c r="C793" s="2" t="n">
        <v>32.443</v>
      </c>
      <c r="D793" s="2" t="n">
        <v>32.962</v>
      </c>
    </row>
    <row r="794" customFormat="false" ht="14.5" hidden="false" customHeight="false" outlineLevel="0" collapsed="false">
      <c r="A794" s="4" t="n">
        <v>44910</v>
      </c>
      <c r="B794" s="2" t="n">
        <v>33.386</v>
      </c>
      <c r="C794" s="2" t="n">
        <v>32.092</v>
      </c>
      <c r="D794" s="2" t="n">
        <v>32.611</v>
      </c>
    </row>
    <row r="795" customFormat="false" ht="14.5" hidden="false" customHeight="false" outlineLevel="0" collapsed="false">
      <c r="A795" s="4" t="n">
        <v>44911</v>
      </c>
      <c r="B795" s="2" t="n">
        <v>32.542</v>
      </c>
      <c r="C795" s="2" t="n">
        <v>32.092</v>
      </c>
      <c r="D795" s="2" t="n">
        <v>32.371</v>
      </c>
    </row>
    <row r="796" customFormat="false" ht="14.5" hidden="false" customHeight="false" outlineLevel="0" collapsed="false">
      <c r="A796" s="4" t="n">
        <v>44912</v>
      </c>
      <c r="B796" s="2" t="n">
        <v>32.491</v>
      </c>
      <c r="C796" s="2" t="n">
        <v>32.092</v>
      </c>
      <c r="D796" s="2" t="n">
        <v>32.196</v>
      </c>
    </row>
    <row r="797" customFormat="false" ht="14.5" hidden="false" customHeight="false" outlineLevel="0" collapsed="false">
      <c r="A797" s="4" t="n">
        <v>44913</v>
      </c>
      <c r="B797" s="2" t="n">
        <v>32.142</v>
      </c>
      <c r="C797" s="2" t="n">
        <v>32.142</v>
      </c>
      <c r="D797" s="2" t="n">
        <v>32.142</v>
      </c>
    </row>
    <row r="798" customFormat="false" ht="14.5" hidden="false" customHeight="false" outlineLevel="0" collapsed="false">
      <c r="A798" s="4" t="n">
        <v>44914</v>
      </c>
      <c r="B798" s="2" t="n">
        <v>32.243</v>
      </c>
      <c r="C798" s="2" t="n">
        <v>32.142</v>
      </c>
      <c r="D798" s="2" t="n">
        <v>32.207</v>
      </c>
    </row>
    <row r="799" customFormat="false" ht="14.5" hidden="false" customHeight="false" outlineLevel="0" collapsed="false">
      <c r="A799" s="4" t="n">
        <v>44915</v>
      </c>
      <c r="B799" s="2" t="n">
        <v>32.243</v>
      </c>
      <c r="C799" s="2" t="n">
        <v>32.142</v>
      </c>
      <c r="D799" s="2" t="n">
        <v>32.201</v>
      </c>
    </row>
    <row r="800" customFormat="false" ht="14.5" hidden="false" customHeight="false" outlineLevel="0" collapsed="false">
      <c r="A800" s="4" t="n">
        <v>44916</v>
      </c>
      <c r="B800" s="2" t="n">
        <v>32.342</v>
      </c>
      <c r="C800" s="2" t="n">
        <v>32.293</v>
      </c>
      <c r="D800" s="2" t="n">
        <v>32.314</v>
      </c>
    </row>
    <row r="801" customFormat="false" ht="14.5" hidden="false" customHeight="false" outlineLevel="0" collapsed="false">
      <c r="A801" s="4" t="n">
        <v>44917</v>
      </c>
      <c r="B801" s="2" t="n">
        <v>32.392</v>
      </c>
      <c r="C801" s="2" t="n">
        <v>32.293</v>
      </c>
      <c r="D801" s="2" t="n">
        <v>32.357</v>
      </c>
    </row>
    <row r="802" customFormat="false" ht="14.5" hidden="false" customHeight="false" outlineLevel="0" collapsed="false">
      <c r="A802" s="4" t="n">
        <v>44918</v>
      </c>
      <c r="B802" s="2" t="n">
        <v>32.392</v>
      </c>
      <c r="C802" s="2" t="n">
        <v>32.293</v>
      </c>
      <c r="D802" s="2" t="n">
        <v>32.338</v>
      </c>
    </row>
    <row r="803" customFormat="false" ht="14.5" hidden="false" customHeight="false" outlineLevel="0" collapsed="false">
      <c r="A803" s="4" t="n">
        <v>44919</v>
      </c>
      <c r="B803" s="2" t="n">
        <v>32.392</v>
      </c>
      <c r="C803" s="2" t="n">
        <v>32.193</v>
      </c>
      <c r="D803" s="2" t="n">
        <v>32.328</v>
      </c>
    </row>
    <row r="804" customFormat="false" ht="14.5" hidden="false" customHeight="false" outlineLevel="0" collapsed="false">
      <c r="A804" s="4" t="n">
        <v>44920</v>
      </c>
      <c r="B804" s="2" t="n">
        <v>32.392</v>
      </c>
      <c r="C804" s="2" t="n">
        <v>32.342</v>
      </c>
      <c r="D804" s="2" t="n">
        <v>32.352</v>
      </c>
    </row>
    <row r="805" customFormat="false" ht="14.5" hidden="false" customHeight="false" outlineLevel="0" collapsed="false">
      <c r="A805" s="4" t="n">
        <v>44921</v>
      </c>
      <c r="B805" s="2" t="n">
        <v>32.342</v>
      </c>
      <c r="C805" s="2" t="n">
        <v>32.293</v>
      </c>
      <c r="D805" s="2" t="n">
        <v>32.332</v>
      </c>
    </row>
    <row r="806" customFormat="false" ht="14.5" hidden="false" customHeight="false" outlineLevel="0" collapsed="false">
      <c r="A806" s="4" t="n">
        <v>44922</v>
      </c>
      <c r="B806" s="2" t="n">
        <v>32.542</v>
      </c>
      <c r="C806" s="2" t="n">
        <v>32.293</v>
      </c>
      <c r="D806" s="2" t="n">
        <v>32.396</v>
      </c>
    </row>
    <row r="807" customFormat="false" ht="14.5" hidden="false" customHeight="false" outlineLevel="0" collapsed="false">
      <c r="A807" s="4" t="n">
        <v>44923</v>
      </c>
      <c r="B807" s="2" t="n">
        <v>32.542</v>
      </c>
      <c r="C807" s="2" t="n">
        <v>32.392</v>
      </c>
      <c r="D807" s="2" t="n">
        <v>32.483</v>
      </c>
    </row>
    <row r="808" customFormat="false" ht="14.5" hidden="false" customHeight="false" outlineLevel="0" collapsed="false">
      <c r="A808" s="4" t="n">
        <v>44924</v>
      </c>
      <c r="B808" s="2" t="n">
        <v>32.491</v>
      </c>
      <c r="C808" s="2" t="n">
        <v>32.443</v>
      </c>
      <c r="D808" s="2" t="n">
        <v>32.469</v>
      </c>
    </row>
    <row r="809" customFormat="false" ht="14.5" hidden="false" customHeight="false" outlineLevel="0" collapsed="false">
      <c r="A809" s="4" t="n">
        <v>44925</v>
      </c>
      <c r="B809" s="2" t="n">
        <v>32.392</v>
      </c>
      <c r="C809" s="2" t="n">
        <v>32.293</v>
      </c>
      <c r="D809" s="2" t="n">
        <v>32.353</v>
      </c>
    </row>
    <row r="810" customFormat="false" ht="14.5" hidden="false" customHeight="false" outlineLevel="0" collapsed="false">
      <c r="A810" s="4" t="n">
        <v>44926</v>
      </c>
      <c r="B810" s="2" t="n">
        <v>33.089</v>
      </c>
      <c r="C810" s="2" t="n">
        <v>32.243</v>
      </c>
      <c r="D810" s="2" t="n">
        <v>32.409</v>
      </c>
    </row>
    <row r="811" customFormat="false" ht="14.5" hidden="false" customHeight="false" outlineLevel="0" collapsed="false">
      <c r="A811" s="4" t="n">
        <v>44927</v>
      </c>
      <c r="B811" s="2" t="n">
        <v>33.732</v>
      </c>
      <c r="C811" s="2" t="n">
        <v>33.039</v>
      </c>
      <c r="D811" s="2" t="n">
        <v>33.499</v>
      </c>
    </row>
    <row r="812" customFormat="false" ht="14.5" hidden="false" customHeight="false" outlineLevel="0" collapsed="false">
      <c r="A812" s="4" t="n">
        <v>44928</v>
      </c>
      <c r="B812" s="2" t="n">
        <v>33.485</v>
      </c>
      <c r="C812" s="2" t="n">
        <v>32.691</v>
      </c>
      <c r="D812" s="2" t="n">
        <v>33.014</v>
      </c>
    </row>
    <row r="813" customFormat="false" ht="14.5" hidden="false" customHeight="false" outlineLevel="0" collapsed="false">
      <c r="A813" s="4" t="n">
        <v>44929</v>
      </c>
      <c r="B813" s="2" t="n">
        <v>33.928</v>
      </c>
      <c r="C813" s="2" t="n">
        <v>32.891</v>
      </c>
      <c r="D813" s="2" t="n">
        <v>33.361</v>
      </c>
    </row>
    <row r="814" customFormat="false" ht="14.5" hidden="false" customHeight="false" outlineLevel="0" collapsed="false">
      <c r="A814" s="4" t="n">
        <v>44930</v>
      </c>
      <c r="B814" s="2" t="n">
        <v>34.223</v>
      </c>
      <c r="C814" s="2" t="n">
        <v>33.633</v>
      </c>
      <c r="D814" s="2" t="n">
        <v>33.926</v>
      </c>
    </row>
    <row r="815" customFormat="false" ht="14.5" hidden="false" customHeight="false" outlineLevel="0" collapsed="false">
      <c r="A815" s="4" t="n">
        <v>44931</v>
      </c>
      <c r="B815" s="2" t="n">
        <v>34.419</v>
      </c>
      <c r="C815" s="2" t="n">
        <v>33.928</v>
      </c>
      <c r="D815" s="2" t="n">
        <v>34.137</v>
      </c>
    </row>
    <row r="816" customFormat="false" ht="14.5" hidden="false" customHeight="false" outlineLevel="0" collapsed="false">
      <c r="A816" s="4" t="n">
        <v>44932</v>
      </c>
      <c r="B816" s="2" t="n">
        <v>35.249</v>
      </c>
      <c r="C816" s="2" t="n">
        <v>34.272</v>
      </c>
      <c r="D816" s="2" t="n">
        <v>34.757</v>
      </c>
    </row>
    <row r="817" customFormat="false" ht="14.5" hidden="false" customHeight="false" outlineLevel="0" collapsed="false">
      <c r="A817" s="4" t="n">
        <v>44933</v>
      </c>
      <c r="B817" s="2" t="n">
        <v>34.713</v>
      </c>
      <c r="C817" s="2" t="n">
        <v>33.732</v>
      </c>
      <c r="D817" s="2" t="n">
        <v>34.153</v>
      </c>
    </row>
    <row r="818" customFormat="false" ht="14.5" hidden="false" customHeight="false" outlineLevel="0" collapsed="false">
      <c r="A818" s="4" t="n">
        <v>44934</v>
      </c>
      <c r="B818" s="2" t="n">
        <v>34.81</v>
      </c>
      <c r="C818" s="2" t="n">
        <v>33.681</v>
      </c>
      <c r="D818" s="2" t="n">
        <v>34.324</v>
      </c>
    </row>
    <row r="819" customFormat="false" ht="14.5" hidden="false" customHeight="false" outlineLevel="0" collapsed="false">
      <c r="A819" s="4" t="n">
        <v>44935</v>
      </c>
      <c r="B819" s="2" t="n">
        <v>34.957</v>
      </c>
      <c r="C819" s="2" t="n">
        <v>34.174</v>
      </c>
      <c r="D819" s="2" t="n">
        <v>34.574</v>
      </c>
    </row>
    <row r="820" customFormat="false" ht="14.5" hidden="false" customHeight="false" outlineLevel="0" collapsed="false">
      <c r="A820" s="4" t="n">
        <v>44936</v>
      </c>
      <c r="B820" s="2" t="n">
        <v>34.858</v>
      </c>
      <c r="C820" s="2" t="n">
        <v>33.978</v>
      </c>
      <c r="D820" s="2" t="n">
        <v>34.51</v>
      </c>
    </row>
    <row r="821" customFormat="false" ht="14.5" hidden="false" customHeight="false" outlineLevel="0" collapsed="false">
      <c r="A821" s="4" t="n">
        <v>44937</v>
      </c>
      <c r="B821" s="2" t="n">
        <v>35.103</v>
      </c>
      <c r="C821" s="2" t="n">
        <v>34.223</v>
      </c>
      <c r="D821" s="2" t="n">
        <v>34.655</v>
      </c>
    </row>
    <row r="822" customFormat="false" ht="14.5" hidden="false" customHeight="false" outlineLevel="0" collapsed="false">
      <c r="A822" s="4" t="n">
        <v>44938</v>
      </c>
      <c r="B822" s="2" t="n">
        <v>34.858</v>
      </c>
      <c r="C822" s="2" t="n">
        <v>32.142</v>
      </c>
      <c r="D822" s="2" t="n">
        <v>32.929</v>
      </c>
    </row>
    <row r="823" customFormat="false" ht="14.5" hidden="false" customHeight="false" outlineLevel="0" collapsed="false">
      <c r="A823" s="4" t="n">
        <v>44939</v>
      </c>
      <c r="B823" s="2" t="n">
        <v>32.841</v>
      </c>
      <c r="C823" s="2" t="n">
        <v>32.243</v>
      </c>
      <c r="D823" s="2" t="n">
        <v>32.417</v>
      </c>
    </row>
    <row r="824" customFormat="false" ht="14.5" hidden="false" customHeight="false" outlineLevel="0" collapsed="false">
      <c r="A824" s="4" t="n">
        <v>44940</v>
      </c>
      <c r="B824" s="2" t="n">
        <v>34.907</v>
      </c>
      <c r="C824" s="2" t="n">
        <v>32.691</v>
      </c>
      <c r="D824" s="2" t="n">
        <v>34.194</v>
      </c>
    </row>
    <row r="825" customFormat="false" ht="14.5" hidden="false" customHeight="false" outlineLevel="0" collapsed="false">
      <c r="A825" s="4" t="n">
        <v>44941</v>
      </c>
      <c r="B825" s="2" t="n">
        <v>35.492</v>
      </c>
      <c r="C825" s="2" t="n">
        <v>34.713</v>
      </c>
      <c r="D825" s="2" t="n">
        <v>35.076</v>
      </c>
    </row>
    <row r="826" customFormat="false" ht="14.5" hidden="false" customHeight="false" outlineLevel="0" collapsed="false">
      <c r="A826" s="4" t="n">
        <v>44942</v>
      </c>
      <c r="B826" s="2" t="n">
        <v>35.638</v>
      </c>
      <c r="C826" s="2" t="n">
        <v>34.81</v>
      </c>
      <c r="D826" s="2" t="n">
        <v>35.198</v>
      </c>
    </row>
    <row r="827" customFormat="false" ht="14.5" hidden="false" customHeight="false" outlineLevel="0" collapsed="false">
      <c r="A827" s="4" t="n">
        <v>44943</v>
      </c>
      <c r="B827" s="2" t="n">
        <v>35.346</v>
      </c>
      <c r="C827" s="2" t="n">
        <v>34.32</v>
      </c>
      <c r="D827" s="2" t="n">
        <v>34.893</v>
      </c>
    </row>
    <row r="828" customFormat="false" ht="14.5" hidden="false" customHeight="false" outlineLevel="0" collapsed="false">
      <c r="A828" s="4" t="n">
        <v>44944</v>
      </c>
      <c r="B828" s="2" t="n">
        <v>34.81</v>
      </c>
      <c r="C828" s="2" t="n">
        <v>33.732</v>
      </c>
      <c r="D828" s="2" t="n">
        <v>34.372</v>
      </c>
    </row>
    <row r="829" customFormat="false" ht="14.5" hidden="false" customHeight="false" outlineLevel="0" collapsed="false">
      <c r="A829" s="4" t="n">
        <v>44945</v>
      </c>
      <c r="B829" s="2" t="n">
        <v>34.516</v>
      </c>
      <c r="C829" s="2" t="n">
        <v>33.435</v>
      </c>
      <c r="D829" s="2" t="n">
        <v>34.114</v>
      </c>
    </row>
    <row r="830" customFormat="false" ht="14.5" hidden="false" customHeight="false" outlineLevel="0" collapsed="false">
      <c r="A830" s="4" t="n">
        <v>44946</v>
      </c>
      <c r="B830" s="2" t="n">
        <v>33.681</v>
      </c>
      <c r="C830" s="2" t="n">
        <v>32.592</v>
      </c>
      <c r="D830" s="2" t="n">
        <v>33.173</v>
      </c>
    </row>
    <row r="831" customFormat="false" ht="14.5" hidden="false" customHeight="false" outlineLevel="0" collapsed="false">
      <c r="A831" s="4" t="n">
        <v>44947</v>
      </c>
      <c r="B831" s="2" t="n">
        <v>33.188</v>
      </c>
      <c r="C831" s="2" t="n">
        <v>32.293</v>
      </c>
      <c r="D831" s="2" t="n">
        <v>32.842</v>
      </c>
    </row>
    <row r="832" customFormat="false" ht="14.5" hidden="false" customHeight="false" outlineLevel="0" collapsed="false">
      <c r="A832" s="4" t="n">
        <v>44948</v>
      </c>
      <c r="B832" s="2" t="n">
        <v>34.027</v>
      </c>
      <c r="C832" s="2" t="n">
        <v>33.039</v>
      </c>
      <c r="D832" s="2" t="n">
        <v>33.428</v>
      </c>
    </row>
    <row r="833" customFormat="false" ht="14.5" hidden="false" customHeight="false" outlineLevel="0" collapsed="false">
      <c r="A833" s="4" t="n">
        <v>44949</v>
      </c>
      <c r="B833" s="2" t="n">
        <v>34.419</v>
      </c>
      <c r="C833" s="2" t="n">
        <v>33.138</v>
      </c>
      <c r="D833" s="2" t="n">
        <v>33.699</v>
      </c>
    </row>
    <row r="834" customFormat="false" ht="14.5" hidden="false" customHeight="false" outlineLevel="0" collapsed="false">
      <c r="A834" s="4" t="n">
        <v>44950</v>
      </c>
      <c r="B834" s="2" t="n">
        <v>35.589</v>
      </c>
      <c r="C834" s="2" t="n">
        <v>34.223</v>
      </c>
      <c r="D834" s="2" t="n">
        <v>34.777</v>
      </c>
    </row>
    <row r="835" customFormat="false" ht="14.5" hidden="false" customHeight="false" outlineLevel="0" collapsed="false">
      <c r="A835" s="4" t="n">
        <v>44951</v>
      </c>
      <c r="B835" s="2" t="n">
        <v>35.443</v>
      </c>
      <c r="C835" s="2" t="n">
        <v>34.371</v>
      </c>
      <c r="D835" s="2" t="n">
        <v>34.828</v>
      </c>
    </row>
    <row r="836" customFormat="false" ht="14.5" hidden="false" customHeight="false" outlineLevel="0" collapsed="false">
      <c r="A836" s="4" t="n">
        <v>44952</v>
      </c>
      <c r="B836" s="2" t="n">
        <v>36.41</v>
      </c>
      <c r="C836" s="2" t="n">
        <v>34.419</v>
      </c>
      <c r="D836" s="2" t="n">
        <v>35.137</v>
      </c>
    </row>
    <row r="837" customFormat="false" ht="14.5" hidden="false" customHeight="false" outlineLevel="0" collapsed="false">
      <c r="A837" s="4" t="n">
        <v>44953</v>
      </c>
      <c r="B837" s="2" t="n">
        <v>36.217</v>
      </c>
      <c r="C837" s="2" t="n">
        <v>35.2</v>
      </c>
      <c r="D837" s="2" t="n">
        <v>35.659</v>
      </c>
    </row>
    <row r="838" customFormat="false" ht="14.5" hidden="false" customHeight="false" outlineLevel="0" collapsed="false">
      <c r="A838" s="4" t="n">
        <v>44954</v>
      </c>
      <c r="B838" s="2" t="n">
        <v>35.152</v>
      </c>
      <c r="C838" s="2" t="n">
        <v>34.223</v>
      </c>
      <c r="D838" s="2" t="n">
        <v>34.673</v>
      </c>
    </row>
    <row r="839" customFormat="false" ht="14.5" hidden="false" customHeight="false" outlineLevel="0" collapsed="false">
      <c r="A839" s="4" t="n">
        <v>44955</v>
      </c>
      <c r="B839" s="2" t="n">
        <v>34.124</v>
      </c>
      <c r="C839" s="2" t="n">
        <v>32.043</v>
      </c>
      <c r="D839" s="2" t="n">
        <v>32.967</v>
      </c>
    </row>
    <row r="840" customFormat="false" ht="14.5" hidden="false" customHeight="false" outlineLevel="0" collapsed="false">
      <c r="A840" s="4" t="n">
        <v>44956</v>
      </c>
      <c r="B840" s="2" t="n">
        <v>32.142</v>
      </c>
      <c r="C840" s="2" t="n">
        <v>32.142</v>
      </c>
      <c r="D840" s="2" t="n">
        <v>32.142</v>
      </c>
    </row>
    <row r="841" customFormat="false" ht="14.5" hidden="false" customHeight="false" outlineLevel="0" collapsed="false">
      <c r="A841" s="4" t="n">
        <v>44957</v>
      </c>
      <c r="B841" s="2" t="n">
        <v>32.243</v>
      </c>
      <c r="C841" s="2" t="n">
        <v>32.142</v>
      </c>
      <c r="D841" s="2" t="n">
        <v>32.174</v>
      </c>
    </row>
    <row r="842" customFormat="false" ht="14.5" hidden="false" customHeight="false" outlineLevel="0" collapsed="false">
      <c r="A842" s="4" t="n">
        <v>44958</v>
      </c>
      <c r="B842" s="2" t="n">
        <v>32.641</v>
      </c>
      <c r="C842" s="2" t="n">
        <v>32.142</v>
      </c>
      <c r="D842" s="2" t="n">
        <v>32.299</v>
      </c>
    </row>
    <row r="843" customFormat="false" ht="14.5" hidden="false" customHeight="false" outlineLevel="0" collapsed="false">
      <c r="A843" s="4" t="n">
        <v>44959</v>
      </c>
      <c r="B843" s="2" t="n">
        <v>32.79</v>
      </c>
      <c r="C843" s="2" t="n">
        <v>32.092</v>
      </c>
      <c r="D843" s="2" t="n">
        <v>32.39</v>
      </c>
    </row>
    <row r="844" customFormat="false" ht="14.5" hidden="false" customHeight="false" outlineLevel="0" collapsed="false">
      <c r="A844" s="4" t="n">
        <v>44960</v>
      </c>
      <c r="B844" s="2" t="n">
        <v>33.681</v>
      </c>
      <c r="C844" s="2" t="n">
        <v>32.142</v>
      </c>
      <c r="D844" s="2" t="n">
        <v>32.748</v>
      </c>
    </row>
    <row r="845" customFormat="false" ht="14.5" hidden="false" customHeight="false" outlineLevel="0" collapsed="false">
      <c r="A845" s="4" t="n">
        <v>44961</v>
      </c>
      <c r="B845" s="2" t="n">
        <v>34.664</v>
      </c>
      <c r="C845" s="2" t="n">
        <v>32.841</v>
      </c>
      <c r="D845" s="2" t="n">
        <v>33.783</v>
      </c>
    </row>
    <row r="846" customFormat="false" ht="14.5" hidden="false" customHeight="false" outlineLevel="0" collapsed="false">
      <c r="A846" s="4" t="n">
        <v>44962</v>
      </c>
      <c r="B846" s="2" t="n">
        <v>35.733</v>
      </c>
      <c r="C846" s="2" t="n">
        <v>33.633</v>
      </c>
      <c r="D846" s="2" t="n">
        <v>34.8</v>
      </c>
    </row>
    <row r="847" customFormat="false" ht="14.5" hidden="false" customHeight="false" outlineLevel="0" collapsed="false">
      <c r="A847" s="4" t="n">
        <v>44963</v>
      </c>
      <c r="B847" s="2" t="n">
        <v>36.266</v>
      </c>
      <c r="C847" s="2" t="n">
        <v>35.152</v>
      </c>
      <c r="D847" s="2" t="n">
        <v>35.56</v>
      </c>
    </row>
    <row r="848" customFormat="false" ht="14.5" hidden="false" customHeight="false" outlineLevel="0" collapsed="false">
      <c r="A848" s="4" t="n">
        <v>44964</v>
      </c>
      <c r="B848" s="2" t="n">
        <v>35.492</v>
      </c>
      <c r="C848" s="2" t="n">
        <v>32.142</v>
      </c>
      <c r="D848" s="2" t="n">
        <v>34.39</v>
      </c>
    </row>
    <row r="849" customFormat="false" ht="14.5" hidden="false" customHeight="false" outlineLevel="0" collapsed="false">
      <c r="A849" s="4" t="n">
        <v>44965</v>
      </c>
      <c r="B849" s="2" t="n">
        <v>34.858</v>
      </c>
      <c r="C849" s="2" t="n">
        <v>32.243</v>
      </c>
      <c r="D849" s="2" t="n">
        <v>33.832</v>
      </c>
    </row>
    <row r="850" customFormat="false" ht="14.5" hidden="false" customHeight="false" outlineLevel="0" collapsed="false">
      <c r="A850" s="4" t="n">
        <v>44966</v>
      </c>
      <c r="B850" s="2" t="n">
        <v>35.346</v>
      </c>
      <c r="C850" s="2" t="n">
        <v>33.879</v>
      </c>
      <c r="D850" s="2" t="n">
        <v>34.542</v>
      </c>
    </row>
    <row r="851" customFormat="false" ht="14.5" hidden="false" customHeight="false" outlineLevel="0" collapsed="false">
      <c r="A851" s="4" t="n">
        <v>44967</v>
      </c>
      <c r="B851" s="2" t="n">
        <v>35.782</v>
      </c>
      <c r="C851" s="2" t="n">
        <v>34.075</v>
      </c>
      <c r="D851" s="2" t="n">
        <v>34.752</v>
      </c>
    </row>
    <row r="852" customFormat="false" ht="14.5" hidden="false" customHeight="false" outlineLevel="0" collapsed="false">
      <c r="A852" s="4" t="n">
        <v>44968</v>
      </c>
      <c r="B852" s="2" t="n">
        <v>34.468</v>
      </c>
      <c r="C852" s="2" t="n">
        <v>32.94</v>
      </c>
      <c r="D852" s="2" t="n">
        <v>33.798</v>
      </c>
    </row>
    <row r="853" customFormat="false" ht="14.5" hidden="false" customHeight="false" outlineLevel="0" collapsed="false">
      <c r="A853" s="4" t="n">
        <v>44969</v>
      </c>
      <c r="B853" s="2" t="n">
        <v>35.733</v>
      </c>
      <c r="C853" s="2" t="n">
        <v>33.435</v>
      </c>
      <c r="D853" s="2" t="n">
        <v>34.482</v>
      </c>
    </row>
    <row r="854" customFormat="false" ht="14.5" hidden="false" customHeight="false" outlineLevel="0" collapsed="false">
      <c r="A854" s="4" t="n">
        <v>44970</v>
      </c>
      <c r="B854" s="2" t="n">
        <v>35.298</v>
      </c>
      <c r="C854" s="2" t="n">
        <v>33.188</v>
      </c>
      <c r="D854" s="2" t="n">
        <v>34.695</v>
      </c>
    </row>
    <row r="855" customFormat="false" ht="14.5" hidden="false" customHeight="false" outlineLevel="0" collapsed="false">
      <c r="A855" s="4" t="n">
        <v>44971</v>
      </c>
      <c r="B855" s="2" t="n">
        <v>34.615</v>
      </c>
      <c r="C855" s="2" t="n">
        <v>32.891</v>
      </c>
      <c r="D855" s="2" t="n">
        <v>33.798</v>
      </c>
    </row>
    <row r="856" customFormat="false" ht="14.5" hidden="false" customHeight="false" outlineLevel="0" collapsed="false">
      <c r="A856" s="4" t="n">
        <v>44972</v>
      </c>
      <c r="B856" s="2" t="n">
        <v>33.039</v>
      </c>
      <c r="C856" s="2" t="n">
        <v>32.043</v>
      </c>
      <c r="D856" s="2" t="n">
        <v>32.469</v>
      </c>
    </row>
    <row r="857" customFormat="false" ht="14.5" hidden="false" customHeight="false" outlineLevel="0" collapsed="false">
      <c r="A857" s="4" t="n">
        <v>44973</v>
      </c>
      <c r="B857" s="2" t="n">
        <v>34.615</v>
      </c>
      <c r="C857" s="2" t="n">
        <v>32.342</v>
      </c>
      <c r="D857" s="2" t="n">
        <v>33.353</v>
      </c>
    </row>
    <row r="858" customFormat="false" ht="14.5" hidden="false" customHeight="false" outlineLevel="0" collapsed="false">
      <c r="A858" s="4" t="n">
        <v>44974</v>
      </c>
      <c r="B858" s="2" t="n">
        <v>35.541</v>
      </c>
      <c r="C858" s="2" t="n">
        <v>34.027</v>
      </c>
      <c r="D858" s="2" t="n">
        <v>34.516</v>
      </c>
    </row>
    <row r="859" customFormat="false" ht="14.5" hidden="false" customHeight="false" outlineLevel="0" collapsed="false">
      <c r="A859" s="4" t="n">
        <v>44975</v>
      </c>
      <c r="B859" s="2" t="n">
        <v>36.169</v>
      </c>
      <c r="C859" s="2" t="n">
        <v>34.565</v>
      </c>
      <c r="D859" s="2" t="n">
        <v>35.099</v>
      </c>
    </row>
    <row r="860" customFormat="false" ht="14.5" hidden="false" customHeight="false" outlineLevel="0" collapsed="false">
      <c r="A860" s="4" t="n">
        <v>44976</v>
      </c>
      <c r="B860" s="2" t="n">
        <v>35.879</v>
      </c>
      <c r="C860" s="2" t="n">
        <v>34.32</v>
      </c>
      <c r="D860" s="2" t="n">
        <v>35.039</v>
      </c>
    </row>
    <row r="861" customFormat="false" ht="14.5" hidden="false" customHeight="false" outlineLevel="0" collapsed="false">
      <c r="A861" s="4" t="n">
        <v>44977</v>
      </c>
      <c r="B861" s="2" t="n">
        <v>37.035</v>
      </c>
      <c r="C861" s="2" t="n">
        <v>35.152</v>
      </c>
      <c r="D861" s="2" t="n">
        <v>35.745</v>
      </c>
    </row>
    <row r="862" customFormat="false" ht="14.5" hidden="false" customHeight="false" outlineLevel="0" collapsed="false">
      <c r="A862" s="4" t="n">
        <v>44978</v>
      </c>
      <c r="B862" s="2" t="n">
        <v>35.782</v>
      </c>
      <c r="C862" s="2" t="n">
        <v>33.039</v>
      </c>
      <c r="D862" s="2" t="n">
        <v>34.622</v>
      </c>
    </row>
    <row r="863" customFormat="false" ht="14.5" hidden="false" customHeight="false" outlineLevel="0" collapsed="false">
      <c r="A863" s="4" t="n">
        <v>44979</v>
      </c>
      <c r="B863" s="2" t="n">
        <v>34.516</v>
      </c>
      <c r="C863" s="2" t="n">
        <v>32.142</v>
      </c>
      <c r="D863" s="2" t="n">
        <v>33.641</v>
      </c>
    </row>
    <row r="864" customFormat="false" ht="14.5" hidden="false" customHeight="false" outlineLevel="0" collapsed="false">
      <c r="A864" s="4" t="n">
        <v>44980</v>
      </c>
      <c r="B864" s="2" t="n">
        <v>32.243</v>
      </c>
      <c r="C864" s="2" t="n">
        <v>32.142</v>
      </c>
      <c r="D864" s="2" t="n">
        <v>32.148</v>
      </c>
    </row>
    <row r="865" customFormat="false" ht="14.5" hidden="false" customHeight="false" outlineLevel="0" collapsed="false">
      <c r="A865" s="4" t="n">
        <v>44981</v>
      </c>
      <c r="B865" s="2" t="n">
        <v>32.243</v>
      </c>
      <c r="C865" s="2" t="n">
        <v>32.142</v>
      </c>
      <c r="D865" s="2" t="n">
        <v>32.157</v>
      </c>
    </row>
    <row r="866" customFormat="false" ht="14.5" hidden="false" customHeight="false" outlineLevel="0" collapsed="false">
      <c r="A866" s="4" t="n">
        <v>44982</v>
      </c>
      <c r="B866" s="2" t="n">
        <v>32.193</v>
      </c>
      <c r="C866" s="2" t="n">
        <v>32.142</v>
      </c>
      <c r="D866" s="2" t="n">
        <v>32.151</v>
      </c>
    </row>
    <row r="867" customFormat="false" ht="14.5" hidden="false" customHeight="false" outlineLevel="0" collapsed="false">
      <c r="A867" s="4" t="n">
        <v>44983</v>
      </c>
      <c r="B867" s="2" t="n">
        <v>32.193</v>
      </c>
      <c r="C867" s="2" t="n">
        <v>32.142</v>
      </c>
      <c r="D867" s="2" t="n">
        <v>32.174</v>
      </c>
    </row>
    <row r="868" customFormat="false" ht="14.5" hidden="false" customHeight="false" outlineLevel="0" collapsed="false">
      <c r="A868" s="4" t="n">
        <v>44984</v>
      </c>
      <c r="B868" s="2" t="n">
        <v>32.243</v>
      </c>
      <c r="C868" s="2" t="n">
        <v>32.142</v>
      </c>
      <c r="D868" s="2" t="n">
        <v>32.172</v>
      </c>
    </row>
    <row r="869" customFormat="false" ht="14.5" hidden="false" customHeight="false" outlineLevel="0" collapsed="false">
      <c r="A869" s="4" t="n">
        <v>44985</v>
      </c>
      <c r="B869" s="2" t="n">
        <v>32.79</v>
      </c>
      <c r="C869" s="2" t="n">
        <v>32.142</v>
      </c>
      <c r="D869" s="2" t="n">
        <v>32.344</v>
      </c>
    </row>
    <row r="870" customFormat="false" ht="14.5" hidden="false" customHeight="false" outlineLevel="0" collapsed="false">
      <c r="A870" s="4" t="n">
        <v>44986</v>
      </c>
      <c r="B870" s="2" t="n">
        <v>32.79</v>
      </c>
      <c r="C870" s="2" t="n">
        <v>32.092</v>
      </c>
      <c r="D870" s="2" t="n">
        <v>32.313</v>
      </c>
    </row>
    <row r="871" customFormat="false" ht="14.5" hidden="false" customHeight="false" outlineLevel="0" collapsed="false">
      <c r="A871" s="4" t="n">
        <v>44987</v>
      </c>
      <c r="B871" s="2" t="n">
        <v>33.287</v>
      </c>
      <c r="C871" s="2" t="n">
        <v>32.342</v>
      </c>
      <c r="D871" s="2" t="n">
        <v>32.797</v>
      </c>
    </row>
    <row r="872" customFormat="false" ht="14.5" hidden="false" customHeight="false" outlineLevel="0" collapsed="false">
      <c r="A872" s="4" t="n">
        <v>44988</v>
      </c>
      <c r="B872" s="2" t="n">
        <v>33.831</v>
      </c>
      <c r="C872" s="2" t="n">
        <v>32.891</v>
      </c>
      <c r="D872" s="2" t="n">
        <v>33.274</v>
      </c>
    </row>
    <row r="873" customFormat="false" ht="14.5" hidden="false" customHeight="false" outlineLevel="0" collapsed="false">
      <c r="A873" s="4" t="n">
        <v>44989</v>
      </c>
      <c r="B873" s="2" t="n">
        <v>34.272</v>
      </c>
      <c r="C873" s="2" t="n">
        <v>33.138</v>
      </c>
      <c r="D873" s="2" t="n">
        <v>33.62</v>
      </c>
    </row>
    <row r="874" customFormat="false" ht="14.5" hidden="false" customHeight="false" outlineLevel="0" collapsed="false">
      <c r="A874" s="4" t="n">
        <v>44990</v>
      </c>
      <c r="B874" s="2" t="n">
        <v>35.298</v>
      </c>
      <c r="C874" s="2" t="n">
        <v>33.633</v>
      </c>
      <c r="D874" s="2" t="n">
        <v>34.287</v>
      </c>
    </row>
    <row r="875" customFormat="false" ht="14.5" hidden="false" customHeight="false" outlineLevel="0" collapsed="false">
      <c r="A875" s="4" t="n">
        <v>44991</v>
      </c>
      <c r="B875" s="2" t="n">
        <v>35.589</v>
      </c>
      <c r="C875" s="2" t="n">
        <v>33.681</v>
      </c>
      <c r="D875" s="2" t="n">
        <v>34.458</v>
      </c>
    </row>
    <row r="876" customFormat="false" ht="14.5" hidden="false" customHeight="false" outlineLevel="0" collapsed="false">
      <c r="A876" s="4" t="n">
        <v>44992</v>
      </c>
      <c r="B876" s="2" t="n">
        <v>35.152</v>
      </c>
      <c r="C876" s="2" t="n">
        <v>33.879</v>
      </c>
      <c r="D876" s="2" t="n">
        <v>34.443</v>
      </c>
    </row>
    <row r="877" customFormat="false" ht="14.5" hidden="false" customHeight="false" outlineLevel="0" collapsed="false">
      <c r="A877" s="4" t="n">
        <v>44993</v>
      </c>
      <c r="B877" s="2" t="n">
        <v>35.83</v>
      </c>
      <c r="C877" s="2" t="n">
        <v>33.978</v>
      </c>
      <c r="D877" s="2" t="n">
        <v>34.753</v>
      </c>
    </row>
    <row r="878" customFormat="false" ht="14.5" hidden="false" customHeight="false" outlineLevel="0" collapsed="false">
      <c r="A878" s="4" t="n">
        <v>44994</v>
      </c>
      <c r="B878" s="2" t="n">
        <v>35.298</v>
      </c>
      <c r="C878" s="2" t="n">
        <v>34.223</v>
      </c>
      <c r="D878" s="2" t="n">
        <v>34.698</v>
      </c>
    </row>
    <row r="879" customFormat="false" ht="14.5" hidden="false" customHeight="false" outlineLevel="0" collapsed="false">
      <c r="A879" s="4" t="n">
        <v>44995</v>
      </c>
      <c r="B879" s="2" t="n">
        <v>36.072</v>
      </c>
      <c r="C879" s="2" t="n">
        <v>34.027</v>
      </c>
      <c r="D879" s="2" t="n">
        <v>34.878</v>
      </c>
    </row>
    <row r="880" customFormat="false" ht="14.5" hidden="false" customHeight="false" outlineLevel="0" collapsed="false">
      <c r="A880" s="4" t="n">
        <v>44996</v>
      </c>
      <c r="B880" s="2" t="n">
        <v>36.891</v>
      </c>
      <c r="C880" s="2" t="n">
        <v>34.223</v>
      </c>
      <c r="D880" s="2" t="n">
        <v>35.332</v>
      </c>
    </row>
    <row r="881" customFormat="false" ht="14.5" hidden="false" customHeight="false" outlineLevel="0" collapsed="false">
      <c r="A881" s="4" t="n">
        <v>44997</v>
      </c>
      <c r="B881" s="2" t="n">
        <v>35.733</v>
      </c>
      <c r="C881" s="2" t="n">
        <v>33.879</v>
      </c>
      <c r="D881" s="2" t="n">
        <v>35.019</v>
      </c>
    </row>
    <row r="882" customFormat="false" ht="14.5" hidden="false" customHeight="false" outlineLevel="0" collapsed="false">
      <c r="A882" s="4" t="n">
        <v>44998</v>
      </c>
      <c r="B882" s="2" t="n">
        <v>35.589</v>
      </c>
      <c r="C882" s="2" t="n">
        <v>32.94</v>
      </c>
      <c r="D882" s="2" t="n">
        <v>34.311</v>
      </c>
    </row>
    <row r="883" customFormat="false" ht="14.5" hidden="false" customHeight="false" outlineLevel="0" collapsed="false">
      <c r="A883" s="4" t="n">
        <v>44999</v>
      </c>
      <c r="B883" s="2" t="n">
        <v>36.842</v>
      </c>
      <c r="C883" s="2" t="n">
        <v>33.879</v>
      </c>
      <c r="D883" s="2" t="n">
        <v>34.951</v>
      </c>
    </row>
    <row r="884" customFormat="false" ht="14.5" hidden="false" customHeight="false" outlineLevel="0" collapsed="false">
      <c r="A884" s="4" t="n">
        <v>45000</v>
      </c>
      <c r="B884" s="2" t="n">
        <v>36.747</v>
      </c>
      <c r="C884" s="2" t="n">
        <v>33.978</v>
      </c>
      <c r="D884" s="2" t="n">
        <v>35.036</v>
      </c>
    </row>
    <row r="885" customFormat="false" ht="14.5" hidden="false" customHeight="false" outlineLevel="0" collapsed="false">
      <c r="A885" s="4" t="n">
        <v>45001</v>
      </c>
      <c r="B885" s="2" t="n">
        <v>36.313</v>
      </c>
      <c r="C885" s="2" t="n">
        <v>32.641</v>
      </c>
      <c r="D885" s="2" t="n">
        <v>34.284</v>
      </c>
    </row>
    <row r="886" customFormat="false" ht="14.5" hidden="false" customHeight="false" outlineLevel="0" collapsed="false">
      <c r="A886" s="4" t="n">
        <v>45002</v>
      </c>
      <c r="B886" s="2" t="n">
        <v>36.698</v>
      </c>
      <c r="C886" s="2" t="n">
        <v>32.841</v>
      </c>
      <c r="D886" s="2" t="n">
        <v>34.51</v>
      </c>
    </row>
    <row r="887" customFormat="false" ht="14.5" hidden="false" customHeight="false" outlineLevel="0" collapsed="false">
      <c r="A887" s="4" t="n">
        <v>45003</v>
      </c>
      <c r="B887" s="2" t="n">
        <v>37.56</v>
      </c>
      <c r="C887" s="2" t="n">
        <v>33.78</v>
      </c>
      <c r="D887" s="2" t="n">
        <v>35.181</v>
      </c>
    </row>
    <row r="888" customFormat="false" ht="14.5" hidden="false" customHeight="false" outlineLevel="0" collapsed="false">
      <c r="A888" s="4" t="n">
        <v>45004</v>
      </c>
      <c r="B888" s="2" t="n">
        <v>37.081</v>
      </c>
      <c r="C888" s="2" t="n">
        <v>34.027</v>
      </c>
      <c r="D888" s="2" t="n">
        <v>35.403</v>
      </c>
    </row>
    <row r="889" customFormat="false" ht="14.5" hidden="false" customHeight="false" outlineLevel="0" collapsed="false">
      <c r="A889" s="4" t="n">
        <v>45005</v>
      </c>
      <c r="B889" s="2" t="n">
        <v>37.13</v>
      </c>
      <c r="C889" s="2" t="n">
        <v>35.395</v>
      </c>
      <c r="D889" s="2" t="n">
        <v>36.025</v>
      </c>
    </row>
    <row r="890" customFormat="false" ht="14.5" hidden="false" customHeight="false" outlineLevel="0" collapsed="false">
      <c r="A890" s="4" t="n">
        <v>45006</v>
      </c>
      <c r="B890" s="2" t="n">
        <v>38.795</v>
      </c>
      <c r="C890" s="2" t="n">
        <v>35.055</v>
      </c>
      <c r="D890" s="2" t="n">
        <v>36.284</v>
      </c>
    </row>
    <row r="891" customFormat="false" ht="14.5" hidden="false" customHeight="false" outlineLevel="0" collapsed="false">
      <c r="A891" s="4" t="n">
        <v>45007</v>
      </c>
      <c r="B891" s="2" t="n">
        <v>38.131</v>
      </c>
      <c r="C891" s="2" t="n">
        <v>34.027</v>
      </c>
      <c r="D891" s="2" t="n">
        <v>35.558</v>
      </c>
    </row>
    <row r="892" customFormat="false" ht="14.5" hidden="false" customHeight="false" outlineLevel="0" collapsed="false">
      <c r="A892" s="4" t="n">
        <v>45008</v>
      </c>
      <c r="B892" s="2" t="n">
        <v>37.751</v>
      </c>
      <c r="C892" s="2" t="n">
        <v>34.664</v>
      </c>
      <c r="D892" s="2" t="n">
        <v>35.956</v>
      </c>
    </row>
    <row r="893" customFormat="false" ht="14.5" hidden="false" customHeight="false" outlineLevel="0" collapsed="false">
      <c r="A893" s="4" t="n">
        <v>45009</v>
      </c>
      <c r="B893" s="2" t="n">
        <v>36.747</v>
      </c>
      <c r="C893" s="2" t="n">
        <v>34.565</v>
      </c>
      <c r="D893" s="2" t="n">
        <v>35.635</v>
      </c>
    </row>
    <row r="894" customFormat="false" ht="14.5" hidden="false" customHeight="false" outlineLevel="0" collapsed="false">
      <c r="A894" s="4" t="n">
        <v>45010</v>
      </c>
      <c r="B894" s="2" t="n">
        <v>38.322</v>
      </c>
      <c r="C894" s="2" t="n">
        <v>34.516</v>
      </c>
      <c r="D894" s="2" t="n">
        <v>35.941</v>
      </c>
    </row>
    <row r="895" customFormat="false" ht="14.5" hidden="false" customHeight="false" outlineLevel="0" collapsed="false">
      <c r="A895" s="4" t="n">
        <v>45011</v>
      </c>
      <c r="B895" s="2" t="n">
        <v>37.702</v>
      </c>
      <c r="C895" s="2" t="n">
        <v>33.633</v>
      </c>
      <c r="D895" s="2" t="n">
        <v>35.28</v>
      </c>
    </row>
    <row r="896" customFormat="false" ht="14.5" hidden="false" customHeight="false" outlineLevel="0" collapsed="false">
      <c r="A896" s="4" t="n">
        <v>45012</v>
      </c>
      <c r="B896" s="2" t="n">
        <v>35.976</v>
      </c>
      <c r="C896" s="2" t="n">
        <v>32.99</v>
      </c>
      <c r="D896" s="2" t="n">
        <v>34.446</v>
      </c>
    </row>
    <row r="897" customFormat="false" ht="14.5" hidden="false" customHeight="false" outlineLevel="0" collapsed="false">
      <c r="A897" s="4" t="n">
        <v>45013</v>
      </c>
      <c r="B897" s="2" t="n">
        <v>37.751</v>
      </c>
      <c r="C897" s="2" t="n">
        <v>34.272</v>
      </c>
      <c r="D897" s="2" t="n">
        <v>35.771</v>
      </c>
    </row>
    <row r="898" customFormat="false" ht="14.5" hidden="false" customHeight="false" outlineLevel="0" collapsed="false">
      <c r="A898" s="4" t="n">
        <v>45014</v>
      </c>
      <c r="B898" s="2" t="n">
        <v>38.273</v>
      </c>
      <c r="C898" s="2" t="n">
        <v>34.664</v>
      </c>
      <c r="D898" s="2" t="n">
        <v>36.085</v>
      </c>
    </row>
    <row r="899" customFormat="false" ht="14.5" hidden="false" customHeight="false" outlineLevel="0" collapsed="false">
      <c r="A899" s="4" t="n">
        <v>45015</v>
      </c>
      <c r="B899" s="2" t="n">
        <v>39.643</v>
      </c>
      <c r="C899" s="2" t="n">
        <v>34.664</v>
      </c>
      <c r="D899" s="2" t="n">
        <v>36.439</v>
      </c>
    </row>
    <row r="900" customFormat="false" ht="14.5" hidden="false" customHeight="false" outlineLevel="0" collapsed="false">
      <c r="A900" s="4" t="n">
        <v>45016</v>
      </c>
      <c r="B900" s="2" t="n">
        <v>37.179</v>
      </c>
      <c r="C900" s="2" t="n">
        <v>34.664</v>
      </c>
      <c r="D900" s="2" t="n">
        <v>36.131</v>
      </c>
    </row>
    <row r="901" customFormat="false" ht="14.5" hidden="false" customHeight="false" outlineLevel="0" collapsed="false">
      <c r="A901" s="4" t="n">
        <v>45017</v>
      </c>
      <c r="B901" s="2" t="n">
        <v>36.505</v>
      </c>
      <c r="C901" s="2" t="n">
        <v>32.841</v>
      </c>
      <c r="D901" s="2" t="n">
        <v>34.832</v>
      </c>
    </row>
    <row r="902" customFormat="false" ht="14.5" hidden="false" customHeight="false" outlineLevel="0" collapsed="false">
      <c r="A902" s="4" t="n">
        <v>45018</v>
      </c>
      <c r="B902" s="2" t="n">
        <v>35.782</v>
      </c>
      <c r="C902" s="2" t="n">
        <v>33.435</v>
      </c>
      <c r="D902" s="2" t="n">
        <v>34.584</v>
      </c>
    </row>
    <row r="903" customFormat="false" ht="14.5" hidden="false" customHeight="false" outlineLevel="0" collapsed="false">
      <c r="A903" s="4" t="n">
        <v>45019</v>
      </c>
      <c r="B903" s="2" t="n">
        <v>38.179</v>
      </c>
      <c r="C903" s="2" t="n">
        <v>32.293</v>
      </c>
      <c r="D903" s="2" t="n">
        <v>34.682</v>
      </c>
    </row>
    <row r="904" customFormat="false" ht="14.5" hidden="false" customHeight="false" outlineLevel="0" collapsed="false">
      <c r="A904" s="4" t="n">
        <v>45020</v>
      </c>
      <c r="B904" s="2" t="n">
        <v>38.179</v>
      </c>
      <c r="C904" s="2" t="n">
        <v>33.039</v>
      </c>
      <c r="D904" s="2" t="n">
        <v>35.05</v>
      </c>
    </row>
    <row r="905" customFormat="false" ht="14.5" hidden="false" customHeight="false" outlineLevel="0" collapsed="false">
      <c r="A905" s="4" t="n">
        <v>45021</v>
      </c>
      <c r="B905" s="2" t="n">
        <v>38.179</v>
      </c>
      <c r="C905" s="2" t="n">
        <v>32.641</v>
      </c>
      <c r="D905" s="2" t="n">
        <v>34.981</v>
      </c>
    </row>
    <row r="906" customFormat="false" ht="14.5" hidden="false" customHeight="false" outlineLevel="0" collapsed="false">
      <c r="A906" s="4" t="n">
        <v>45022</v>
      </c>
      <c r="B906" s="2" t="n">
        <v>36.747</v>
      </c>
      <c r="C906" s="2" t="n">
        <v>34.516</v>
      </c>
      <c r="D906" s="2" t="n">
        <v>35.575</v>
      </c>
    </row>
    <row r="907" customFormat="false" ht="14.5" hidden="false" customHeight="false" outlineLevel="0" collapsed="false">
      <c r="A907" s="4" t="n">
        <v>45023</v>
      </c>
      <c r="B907" s="2" t="n">
        <v>38.226</v>
      </c>
      <c r="C907" s="2" t="n">
        <v>35.443</v>
      </c>
      <c r="D907" s="2" t="n">
        <v>36.454</v>
      </c>
    </row>
    <row r="908" customFormat="false" ht="14.5" hidden="false" customHeight="false" outlineLevel="0" collapsed="false">
      <c r="A908" s="4" t="n">
        <v>45024</v>
      </c>
      <c r="B908" s="2" t="n">
        <v>37.702</v>
      </c>
      <c r="C908" s="2" t="n">
        <v>35.298</v>
      </c>
      <c r="D908" s="2" t="n">
        <v>36.333</v>
      </c>
    </row>
    <row r="909" customFormat="false" ht="14.5" hidden="false" customHeight="false" outlineLevel="0" collapsed="false">
      <c r="A909" s="4" t="n">
        <v>45025</v>
      </c>
      <c r="B909" s="2" t="n">
        <v>37.081</v>
      </c>
      <c r="C909" s="2" t="n">
        <v>34.761</v>
      </c>
      <c r="D909" s="2" t="n">
        <v>36.05</v>
      </c>
    </row>
    <row r="910" customFormat="false" ht="14.5" hidden="false" customHeight="false" outlineLevel="0" collapsed="false">
      <c r="A910" s="4" t="n">
        <v>45026</v>
      </c>
      <c r="B910" s="2" t="n">
        <v>37.321</v>
      </c>
      <c r="C910" s="2" t="n">
        <v>34.957</v>
      </c>
      <c r="D910" s="2" t="n">
        <v>36.171</v>
      </c>
    </row>
    <row r="911" customFormat="false" ht="14.5" hidden="false" customHeight="false" outlineLevel="0" collapsed="false">
      <c r="A911" s="4" t="n">
        <v>45027</v>
      </c>
      <c r="B911" s="2" t="n">
        <v>38.131</v>
      </c>
      <c r="C911" s="2" t="n">
        <v>35.541</v>
      </c>
      <c r="D911" s="2" t="n">
        <v>36.592</v>
      </c>
    </row>
    <row r="912" customFormat="false" ht="14.5" hidden="false" customHeight="false" outlineLevel="0" collapsed="false">
      <c r="A912" s="4" t="n">
        <v>45028</v>
      </c>
      <c r="B912" s="2" t="n">
        <v>39.596</v>
      </c>
      <c r="C912" s="2" t="n">
        <v>34.272</v>
      </c>
      <c r="D912" s="2" t="n">
        <v>36.386</v>
      </c>
    </row>
    <row r="913" customFormat="false" ht="14.5" hidden="false" customHeight="false" outlineLevel="0" collapsed="false">
      <c r="A913" s="4" t="n">
        <v>45029</v>
      </c>
      <c r="B913" s="2" t="n">
        <v>39.877</v>
      </c>
      <c r="C913" s="2" t="n">
        <v>35.2</v>
      </c>
      <c r="D913" s="2" t="n">
        <v>36.969</v>
      </c>
    </row>
    <row r="914" customFormat="false" ht="14.5" hidden="false" customHeight="false" outlineLevel="0" collapsed="false">
      <c r="A914" s="4" t="n">
        <v>45030</v>
      </c>
      <c r="B914" s="2" t="n">
        <v>39.924</v>
      </c>
      <c r="C914" s="2" t="n">
        <v>34.664</v>
      </c>
      <c r="D914" s="2" t="n">
        <v>36.782</v>
      </c>
    </row>
    <row r="915" customFormat="false" ht="14.5" hidden="false" customHeight="false" outlineLevel="0" collapsed="false">
      <c r="A915" s="4" t="n">
        <v>45031</v>
      </c>
      <c r="B915" s="2" t="n">
        <v>38.464</v>
      </c>
      <c r="C915" s="2" t="n">
        <v>35.443</v>
      </c>
      <c r="D915" s="2" t="n">
        <v>36.954</v>
      </c>
    </row>
    <row r="916" customFormat="false" ht="14.5" hidden="false" customHeight="false" outlineLevel="0" collapsed="false">
      <c r="A916" s="4" t="n">
        <v>45032</v>
      </c>
      <c r="B916" s="2" t="n">
        <v>37.798</v>
      </c>
      <c r="C916" s="2" t="n">
        <v>36.361</v>
      </c>
      <c r="D916" s="2" t="n">
        <v>36.982</v>
      </c>
    </row>
    <row r="917" customFormat="false" ht="14.5" hidden="false" customHeight="false" outlineLevel="0" collapsed="false">
      <c r="A917" s="4" t="n">
        <v>45033</v>
      </c>
      <c r="B917" s="2" t="n">
        <v>38.842</v>
      </c>
      <c r="C917" s="2" t="n">
        <v>35.152</v>
      </c>
      <c r="D917" s="2" t="n">
        <v>36.633</v>
      </c>
    </row>
    <row r="918" customFormat="false" ht="14.5" hidden="false" customHeight="false" outlineLevel="0" collapsed="false">
      <c r="A918" s="4" t="n">
        <v>45034</v>
      </c>
      <c r="B918" s="2" t="n">
        <v>38.937</v>
      </c>
      <c r="C918" s="2" t="n">
        <v>35.298</v>
      </c>
      <c r="D918" s="2" t="n">
        <v>36.741</v>
      </c>
    </row>
    <row r="919" customFormat="false" ht="14.5" hidden="false" customHeight="false" outlineLevel="0" collapsed="false">
      <c r="A919" s="4" t="n">
        <v>45035</v>
      </c>
      <c r="B919" s="2" t="n">
        <v>38.889</v>
      </c>
      <c r="C919" s="2" t="n">
        <v>35.055</v>
      </c>
      <c r="D919" s="2" t="n">
        <v>36.806</v>
      </c>
    </row>
    <row r="920" customFormat="false" ht="14.5" hidden="false" customHeight="false" outlineLevel="0" collapsed="false">
      <c r="A920" s="4" t="n">
        <v>45036</v>
      </c>
      <c r="B920" s="2" t="n">
        <v>38.322</v>
      </c>
      <c r="C920" s="2" t="n">
        <v>34.615</v>
      </c>
      <c r="D920" s="2" t="n">
        <v>36.204</v>
      </c>
    </row>
    <row r="921" customFormat="false" ht="14.5" hidden="false" customHeight="false" outlineLevel="0" collapsed="false">
      <c r="A921" s="4" t="n">
        <v>45037</v>
      </c>
      <c r="B921" s="2" t="n">
        <v>40.298</v>
      </c>
      <c r="C921" s="2" t="n">
        <v>34.957</v>
      </c>
      <c r="D921" s="2" t="n">
        <v>37.312</v>
      </c>
    </row>
    <row r="922" customFormat="false" ht="14.5" hidden="false" customHeight="false" outlineLevel="0" collapsed="false">
      <c r="A922" s="4" t="n">
        <v>45038</v>
      </c>
      <c r="B922" s="2" t="n">
        <v>41.184</v>
      </c>
      <c r="C922" s="2" t="n">
        <v>36.217</v>
      </c>
      <c r="D922" s="2" t="n">
        <v>38.16</v>
      </c>
    </row>
    <row r="923" customFormat="false" ht="14.5" hidden="false" customHeight="false" outlineLevel="0" collapsed="false">
      <c r="A923" s="4" t="n">
        <v>45039</v>
      </c>
      <c r="B923" s="2" t="n">
        <v>38.368</v>
      </c>
      <c r="C923" s="2" t="n">
        <v>36.313</v>
      </c>
      <c r="D923" s="2" t="n">
        <v>37.198</v>
      </c>
    </row>
    <row r="924" customFormat="false" ht="14.5" hidden="false" customHeight="false" outlineLevel="0" collapsed="false">
      <c r="A924" s="4" t="n">
        <v>45040</v>
      </c>
      <c r="B924" s="2" t="n">
        <v>41.463</v>
      </c>
      <c r="C924" s="2" t="n">
        <v>36.554</v>
      </c>
      <c r="D924" s="2" t="n">
        <v>38.101</v>
      </c>
    </row>
    <row r="925" customFormat="false" ht="14.5" hidden="false" customHeight="false" outlineLevel="0" collapsed="false">
      <c r="A925" s="4" t="n">
        <v>45041</v>
      </c>
      <c r="B925" s="2" t="n">
        <v>41.554</v>
      </c>
      <c r="C925" s="2" t="n">
        <v>36.072</v>
      </c>
      <c r="D925" s="2" t="n">
        <v>37.951</v>
      </c>
    </row>
    <row r="926" customFormat="false" ht="14.5" hidden="false" customHeight="false" outlineLevel="0" collapsed="false">
      <c r="A926" s="4" t="n">
        <v>45042</v>
      </c>
      <c r="B926" s="2" t="n">
        <v>41.369</v>
      </c>
      <c r="C926" s="2" t="n">
        <v>36.169</v>
      </c>
      <c r="D926" s="2" t="n">
        <v>37.805</v>
      </c>
    </row>
    <row r="927" customFormat="false" ht="14.5" hidden="false" customHeight="false" outlineLevel="0" collapsed="false">
      <c r="A927" s="4" t="n">
        <v>45043</v>
      </c>
      <c r="B927" s="2" t="n">
        <v>40.017</v>
      </c>
      <c r="C927" s="2" t="n">
        <v>35.298</v>
      </c>
      <c r="D927" s="2" t="n">
        <v>36.78</v>
      </c>
    </row>
    <row r="928" customFormat="false" ht="14.5" hidden="false" customHeight="false" outlineLevel="0" collapsed="false">
      <c r="A928" s="4" t="n">
        <v>45044</v>
      </c>
      <c r="B928" s="2" t="n">
        <v>40.626</v>
      </c>
      <c r="C928" s="2" t="n">
        <v>35.638</v>
      </c>
      <c r="D928" s="2" t="n">
        <v>37.246</v>
      </c>
    </row>
    <row r="929" customFormat="false" ht="14.5" hidden="false" customHeight="false" outlineLevel="0" collapsed="false">
      <c r="A929" s="4" t="n">
        <v>45045</v>
      </c>
      <c r="B929" s="2" t="n">
        <v>40.532</v>
      </c>
      <c r="C929" s="2" t="n">
        <v>35.249</v>
      </c>
      <c r="D929" s="2" t="n">
        <v>37.081</v>
      </c>
    </row>
    <row r="930" customFormat="false" ht="14.5" hidden="false" customHeight="false" outlineLevel="0" collapsed="false">
      <c r="A930" s="4" t="n">
        <v>45046</v>
      </c>
      <c r="B930" s="2" t="n">
        <v>40.158</v>
      </c>
      <c r="C930" s="2" t="n">
        <v>35.638</v>
      </c>
      <c r="D930" s="2" t="n">
        <v>37.417</v>
      </c>
    </row>
    <row r="931" customFormat="false" ht="14.5" hidden="false" customHeight="false" outlineLevel="0" collapsed="false">
      <c r="A931" s="4" t="n">
        <v>45047</v>
      </c>
      <c r="B931" s="2" t="n">
        <v>38.795</v>
      </c>
      <c r="C931" s="2" t="n">
        <v>36.554</v>
      </c>
      <c r="D931" s="2" t="n">
        <v>37.908</v>
      </c>
    </row>
    <row r="932" customFormat="false" ht="14.5" hidden="false" customHeight="false" outlineLevel="0" collapsed="false">
      <c r="A932" s="4" t="n">
        <v>45048</v>
      </c>
      <c r="B932" s="2" t="n">
        <v>39.124</v>
      </c>
      <c r="C932" s="2" t="n">
        <v>35.589</v>
      </c>
      <c r="D932" s="2" t="n">
        <v>37.393</v>
      </c>
    </row>
    <row r="933" customFormat="false" ht="14.5" hidden="false" customHeight="false" outlineLevel="0" collapsed="false">
      <c r="A933" s="4" t="n">
        <v>45049</v>
      </c>
      <c r="B933" s="2" t="n">
        <v>40.764</v>
      </c>
      <c r="C933" s="2" t="n">
        <v>36.072</v>
      </c>
      <c r="D933" s="2" t="n">
        <v>38.015</v>
      </c>
    </row>
    <row r="934" customFormat="false" ht="14.5" hidden="false" customHeight="false" outlineLevel="0" collapsed="false">
      <c r="A934" s="4" t="n">
        <v>45050</v>
      </c>
      <c r="B934" s="2" t="n">
        <v>40.998</v>
      </c>
      <c r="C934" s="2" t="n">
        <v>37.513</v>
      </c>
      <c r="D934" s="2" t="n">
        <v>39.025</v>
      </c>
    </row>
    <row r="935" customFormat="false" ht="14.5" hidden="false" customHeight="false" outlineLevel="0" collapsed="false">
      <c r="A935" s="4" t="n">
        <v>45051</v>
      </c>
      <c r="B935" s="2" t="n">
        <v>39.124</v>
      </c>
      <c r="C935" s="2" t="n">
        <v>38.131</v>
      </c>
      <c r="D935" s="2" t="n">
        <v>38.662</v>
      </c>
    </row>
    <row r="936" customFormat="false" ht="14.5" hidden="false" customHeight="false" outlineLevel="0" collapsed="false">
      <c r="A936" s="4" t="n">
        <v>45052</v>
      </c>
      <c r="B936" s="2" t="n">
        <v>40.672</v>
      </c>
      <c r="C936" s="2" t="n">
        <v>38.653</v>
      </c>
      <c r="D936" s="2" t="n">
        <v>39.405</v>
      </c>
    </row>
    <row r="937" customFormat="false" ht="14.5" hidden="false" customHeight="false" outlineLevel="0" collapsed="false">
      <c r="A937" s="4" t="n">
        <v>45053</v>
      </c>
      <c r="B937" s="2" t="n">
        <v>42.525</v>
      </c>
      <c r="C937" s="2" t="n">
        <v>38.322</v>
      </c>
      <c r="D937" s="2" t="n">
        <v>39.799</v>
      </c>
    </row>
    <row r="938" customFormat="false" ht="14.5" hidden="false" customHeight="false" outlineLevel="0" collapsed="false">
      <c r="A938" s="4" t="n">
        <v>45054</v>
      </c>
      <c r="B938" s="2" t="n">
        <v>41.832</v>
      </c>
      <c r="C938" s="2" t="n">
        <v>38.557</v>
      </c>
      <c r="D938" s="2" t="n">
        <v>39.627</v>
      </c>
    </row>
    <row r="939" customFormat="false" ht="14.5" hidden="false" customHeight="false" outlineLevel="0" collapsed="false">
      <c r="A939" s="4" t="n">
        <v>45055</v>
      </c>
      <c r="B939" s="2" t="n">
        <v>43.306</v>
      </c>
      <c r="C939" s="2" t="n">
        <v>38.511</v>
      </c>
      <c r="D939" s="2" t="n">
        <v>40.254</v>
      </c>
    </row>
    <row r="940" customFormat="false" ht="14.5" hidden="false" customHeight="false" outlineLevel="0" collapsed="false">
      <c r="A940" s="4" t="n">
        <v>45056</v>
      </c>
      <c r="B940" s="2" t="n">
        <v>43.9</v>
      </c>
      <c r="C940" s="2" t="n">
        <v>38.322</v>
      </c>
      <c r="D940" s="2" t="n">
        <v>40.282</v>
      </c>
    </row>
    <row r="941" customFormat="false" ht="14.5" hidden="false" customHeight="false" outlineLevel="0" collapsed="false">
      <c r="A941" s="4" t="n">
        <v>45057</v>
      </c>
      <c r="B941" s="2" t="n">
        <v>44.263</v>
      </c>
      <c r="C941" s="2" t="n">
        <v>38.464</v>
      </c>
      <c r="D941" s="2" t="n">
        <v>40.402</v>
      </c>
    </row>
    <row r="942" customFormat="false" ht="14.5" hidden="false" customHeight="false" outlineLevel="0" collapsed="false">
      <c r="A942" s="4" t="n">
        <v>45058</v>
      </c>
      <c r="B942" s="2" t="n">
        <v>44.627</v>
      </c>
      <c r="C942" s="2" t="n">
        <v>38.7</v>
      </c>
      <c r="D942" s="2" t="n">
        <v>40.593</v>
      </c>
    </row>
    <row r="943" customFormat="false" ht="14.5" hidden="false" customHeight="false" outlineLevel="0" collapsed="false">
      <c r="A943" s="4" t="n">
        <v>45059</v>
      </c>
      <c r="B943" s="2" t="n">
        <v>44.627</v>
      </c>
      <c r="C943" s="2" t="n">
        <v>38.937</v>
      </c>
      <c r="D943" s="2" t="n">
        <v>40.654</v>
      </c>
    </row>
    <row r="944" customFormat="false" ht="14.5" hidden="false" customHeight="false" outlineLevel="0" collapsed="false">
      <c r="A944" s="4" t="n">
        <v>45060</v>
      </c>
      <c r="B944" s="2" t="n">
        <v>44.173</v>
      </c>
      <c r="C944" s="2" t="n">
        <v>39.124</v>
      </c>
      <c r="D944" s="2" t="n">
        <v>40.581</v>
      </c>
    </row>
    <row r="945" customFormat="false" ht="14.5" hidden="false" customHeight="false" outlineLevel="0" collapsed="false">
      <c r="A945" s="4" t="n">
        <v>45061</v>
      </c>
      <c r="B945" s="2" t="n">
        <v>42.616</v>
      </c>
      <c r="C945" s="2" t="n">
        <v>39.124</v>
      </c>
      <c r="D945" s="2" t="n">
        <v>40.509</v>
      </c>
    </row>
    <row r="946" customFormat="false" ht="14.5" hidden="false" customHeight="false" outlineLevel="0" collapsed="false">
      <c r="A946" s="4" t="n">
        <v>45062</v>
      </c>
      <c r="B946" s="2" t="n">
        <v>44.082</v>
      </c>
      <c r="C946" s="2" t="n">
        <v>39.313</v>
      </c>
      <c r="D946" s="2" t="n">
        <v>40.702</v>
      </c>
    </row>
    <row r="947" customFormat="false" ht="14.5" hidden="false" customHeight="false" outlineLevel="0" collapsed="false">
      <c r="A947" s="4" t="n">
        <v>45063</v>
      </c>
      <c r="B947" s="2" t="n">
        <v>43.99</v>
      </c>
      <c r="C947" s="2" t="n">
        <v>39.313</v>
      </c>
      <c r="D947" s="2" t="n">
        <v>40.957</v>
      </c>
    </row>
    <row r="948" customFormat="false" ht="14.5" hidden="false" customHeight="false" outlineLevel="0" collapsed="false">
      <c r="A948" s="4" t="n">
        <v>45064</v>
      </c>
      <c r="B948" s="2" t="n">
        <v>44.764</v>
      </c>
      <c r="C948" s="2" t="n">
        <v>39.83</v>
      </c>
      <c r="D948" s="2" t="n">
        <v>41.463</v>
      </c>
    </row>
    <row r="949" customFormat="false" ht="14.5" hidden="false" customHeight="false" outlineLevel="0" collapsed="false">
      <c r="A949" s="4" t="n">
        <v>45065</v>
      </c>
      <c r="B949" s="2" t="n">
        <v>45.172</v>
      </c>
      <c r="C949" s="2" t="n">
        <v>39.736</v>
      </c>
      <c r="D949" s="2" t="n">
        <v>41.619</v>
      </c>
    </row>
    <row r="950" customFormat="false" ht="14.5" hidden="false" customHeight="false" outlineLevel="0" collapsed="false">
      <c r="A950" s="4" t="n">
        <v>45066</v>
      </c>
      <c r="B950" s="2" t="n">
        <v>45.624</v>
      </c>
      <c r="C950" s="2" t="n">
        <v>40.392</v>
      </c>
      <c r="D950" s="2" t="n">
        <v>42.129</v>
      </c>
    </row>
    <row r="951" customFormat="false" ht="14.5" hidden="false" customHeight="false" outlineLevel="0" collapsed="false">
      <c r="A951" s="4" t="n">
        <v>45067</v>
      </c>
      <c r="B951" s="2" t="n">
        <v>44.946</v>
      </c>
      <c r="C951" s="2" t="n">
        <v>40.111</v>
      </c>
      <c r="D951" s="2" t="n">
        <v>42.005</v>
      </c>
    </row>
    <row r="952" customFormat="false" ht="14.5" hidden="false" customHeight="false" outlineLevel="0" collapsed="false">
      <c r="A952" s="4" t="n">
        <v>45068</v>
      </c>
      <c r="B952" s="2" t="n">
        <v>42.663</v>
      </c>
      <c r="C952" s="2" t="n">
        <v>39.407</v>
      </c>
      <c r="D952" s="2" t="n">
        <v>40.792</v>
      </c>
    </row>
    <row r="953" customFormat="false" ht="14.5" hidden="false" customHeight="false" outlineLevel="0" collapsed="false">
      <c r="A953" s="4" t="n">
        <v>45069</v>
      </c>
      <c r="B953" s="2" t="n">
        <v>45.444</v>
      </c>
      <c r="C953" s="2" t="n">
        <v>38.937</v>
      </c>
      <c r="D953" s="2" t="n">
        <v>41.504</v>
      </c>
    </row>
    <row r="954" customFormat="false" ht="14.5" hidden="false" customHeight="false" outlineLevel="0" collapsed="false">
      <c r="A954" s="4" t="n">
        <v>45070</v>
      </c>
      <c r="B954" s="2" t="n">
        <v>45.354</v>
      </c>
      <c r="C954" s="2" t="n">
        <v>39.924</v>
      </c>
      <c r="D954" s="2" t="n">
        <v>41.996</v>
      </c>
    </row>
    <row r="955" customFormat="false" ht="14.5" hidden="false" customHeight="false" outlineLevel="0" collapsed="false">
      <c r="A955" s="4" t="n">
        <v>45071</v>
      </c>
      <c r="B955" s="2" t="n">
        <v>44.582</v>
      </c>
      <c r="C955" s="2" t="n">
        <v>39.924</v>
      </c>
      <c r="D955" s="2" t="n">
        <v>41.986</v>
      </c>
    </row>
    <row r="956" customFormat="false" ht="14.5" hidden="false" customHeight="false" outlineLevel="0" collapsed="false">
      <c r="A956" s="4" t="n">
        <v>45072</v>
      </c>
      <c r="B956" s="2" t="n">
        <v>45.806</v>
      </c>
      <c r="C956" s="2" t="n">
        <v>39.924</v>
      </c>
      <c r="D956" s="2" t="n">
        <v>42.392</v>
      </c>
    </row>
    <row r="957" customFormat="false" ht="14.5" hidden="false" customHeight="false" outlineLevel="0" collapsed="false">
      <c r="A957" s="4" t="n">
        <v>45073</v>
      </c>
      <c r="B957" s="2" t="n">
        <v>46.391</v>
      </c>
      <c r="C957" s="2" t="n">
        <v>40.719</v>
      </c>
      <c r="D957" s="2" t="n">
        <v>43.069</v>
      </c>
    </row>
    <row r="958" customFormat="false" ht="14.5" hidden="false" customHeight="false" outlineLevel="0" collapsed="false">
      <c r="A958" s="4" t="n">
        <v>45074</v>
      </c>
      <c r="B958" s="2" t="n">
        <v>48.094</v>
      </c>
      <c r="C958" s="2" t="n">
        <v>40.438</v>
      </c>
      <c r="D958" s="2" t="n">
        <v>43.305</v>
      </c>
    </row>
    <row r="959" customFormat="false" ht="14.5" hidden="false" customHeight="false" outlineLevel="0" collapsed="false">
      <c r="A959" s="4" t="n">
        <v>45075</v>
      </c>
      <c r="B959" s="2" t="n">
        <v>47.826</v>
      </c>
      <c r="C959" s="2" t="n">
        <v>40.251</v>
      </c>
      <c r="D959" s="2" t="n">
        <v>43.17</v>
      </c>
    </row>
    <row r="960" customFormat="false" ht="14.5" hidden="false" customHeight="false" outlineLevel="0" collapsed="false">
      <c r="A960" s="4" t="n">
        <v>45076</v>
      </c>
      <c r="B960" s="2" t="n">
        <v>47.557</v>
      </c>
      <c r="C960" s="2" t="n">
        <v>40.111</v>
      </c>
      <c r="D960" s="2" t="n">
        <v>42.944</v>
      </c>
    </row>
    <row r="961" customFormat="false" ht="14.5" hidden="false" customHeight="false" outlineLevel="0" collapsed="false">
      <c r="A961" s="4" t="n">
        <v>45077</v>
      </c>
      <c r="B961" s="2" t="n">
        <v>46.436</v>
      </c>
      <c r="C961" s="2" t="n">
        <v>39.124</v>
      </c>
      <c r="D961" s="2" t="n">
        <v>42.033</v>
      </c>
    </row>
    <row r="962" customFormat="false" ht="14.5" hidden="false" customHeight="false" outlineLevel="0" collapsed="false">
      <c r="A962" s="4" t="n">
        <v>45078</v>
      </c>
      <c r="B962" s="2" t="n">
        <v>48.049</v>
      </c>
      <c r="C962" s="2" t="n">
        <v>39.031</v>
      </c>
      <c r="D962" s="2" t="n">
        <v>42.706</v>
      </c>
    </row>
    <row r="963" customFormat="false" ht="14.5" hidden="false" customHeight="false" outlineLevel="0" collapsed="false">
      <c r="A963" s="4" t="n">
        <v>45079</v>
      </c>
      <c r="B963" s="2" t="n">
        <v>48.983</v>
      </c>
      <c r="C963" s="2" t="n">
        <v>40.204</v>
      </c>
      <c r="D963" s="2" t="n">
        <v>43.877</v>
      </c>
    </row>
    <row r="964" customFormat="false" ht="14.5" hidden="false" customHeight="false" outlineLevel="0" collapsed="false">
      <c r="A964" s="4" t="n">
        <v>45080</v>
      </c>
      <c r="B964" s="2" t="n">
        <v>49.383</v>
      </c>
      <c r="C964" s="2" t="n">
        <v>40.345</v>
      </c>
      <c r="D964" s="2" t="n">
        <v>44.139</v>
      </c>
    </row>
    <row r="965" customFormat="false" ht="14.5" hidden="false" customHeight="false" outlineLevel="0" collapsed="false">
      <c r="A965" s="4" t="n">
        <v>45081</v>
      </c>
      <c r="B965" s="2" t="n">
        <v>48.583</v>
      </c>
      <c r="C965" s="2" t="n">
        <v>40.998</v>
      </c>
      <c r="D965" s="2" t="n">
        <v>44.046</v>
      </c>
    </row>
    <row r="966" customFormat="false" ht="14.5" hidden="false" customHeight="false" outlineLevel="0" collapsed="false">
      <c r="A966" s="4" t="n">
        <v>45082</v>
      </c>
      <c r="B966" s="2" t="n">
        <v>48.227</v>
      </c>
      <c r="C966" s="2" t="n">
        <v>39.267</v>
      </c>
      <c r="D966" s="2" t="n">
        <v>43.181</v>
      </c>
    </row>
    <row r="967" customFormat="false" ht="14.5" hidden="false" customHeight="false" outlineLevel="0" collapsed="false">
      <c r="A967" s="4" t="n">
        <v>45083</v>
      </c>
      <c r="B967" s="2" t="n">
        <v>49.87</v>
      </c>
      <c r="C967" s="2" t="n">
        <v>40.626</v>
      </c>
      <c r="D967" s="2" t="n">
        <v>44.454</v>
      </c>
    </row>
    <row r="968" customFormat="false" ht="14.5" hidden="false" customHeight="false" outlineLevel="0" collapsed="false">
      <c r="A968" s="4" t="n">
        <v>45084</v>
      </c>
      <c r="B968" s="2" t="n">
        <v>50.002</v>
      </c>
      <c r="C968" s="2" t="n">
        <v>41.97</v>
      </c>
      <c r="D968" s="2" t="n">
        <v>45.375</v>
      </c>
    </row>
    <row r="969" customFormat="false" ht="14.5" hidden="false" customHeight="false" outlineLevel="0" collapsed="false">
      <c r="A969" s="4" t="n">
        <v>45085</v>
      </c>
      <c r="B969" s="2" t="n">
        <v>49.737</v>
      </c>
      <c r="C969" s="2" t="n">
        <v>42.847</v>
      </c>
      <c r="D969" s="2" t="n">
        <v>45.905</v>
      </c>
    </row>
    <row r="970" customFormat="false" ht="14.5" hidden="false" customHeight="false" outlineLevel="0" collapsed="false">
      <c r="A970" s="4" t="n">
        <v>45086</v>
      </c>
      <c r="B970" s="2" t="n">
        <v>45.714</v>
      </c>
      <c r="C970" s="2" t="n">
        <v>44.127</v>
      </c>
      <c r="D970" s="2" t="n">
        <v>44.935</v>
      </c>
    </row>
    <row r="971" customFormat="false" ht="14.5" hidden="false" customHeight="false" outlineLevel="0" collapsed="false">
      <c r="A971" s="4" t="n">
        <v>45087</v>
      </c>
      <c r="B971" s="2" t="n">
        <v>46.301</v>
      </c>
      <c r="C971" s="2" t="n">
        <v>43.351</v>
      </c>
      <c r="D971" s="2" t="n">
        <v>44.547</v>
      </c>
    </row>
    <row r="972" customFormat="false" ht="14.5" hidden="false" customHeight="false" outlineLevel="0" collapsed="false">
      <c r="A972" s="4" t="n">
        <v>45088</v>
      </c>
      <c r="B972" s="2" t="n">
        <v>49.604</v>
      </c>
      <c r="C972" s="2" t="n">
        <v>42.247</v>
      </c>
      <c r="D972" s="2" t="n">
        <v>45.574</v>
      </c>
    </row>
    <row r="973" customFormat="false" ht="14.5" hidden="false" customHeight="false" outlineLevel="0" collapsed="false">
      <c r="A973" s="4" t="n">
        <v>45089</v>
      </c>
      <c r="B973" s="2" t="n">
        <v>52.291</v>
      </c>
      <c r="C973" s="2" t="n">
        <v>43.945</v>
      </c>
      <c r="D973" s="2" t="n">
        <v>47.528</v>
      </c>
    </row>
    <row r="974" customFormat="false" ht="14.5" hidden="false" customHeight="false" outlineLevel="0" collapsed="false">
      <c r="A974" s="4" t="n">
        <v>45090</v>
      </c>
      <c r="B974" s="2" t="n">
        <v>50.002</v>
      </c>
      <c r="C974" s="2" t="n">
        <v>43.9</v>
      </c>
      <c r="D974" s="2" t="n">
        <v>46.499</v>
      </c>
    </row>
    <row r="975" customFormat="false" ht="14.5" hidden="false" customHeight="false" outlineLevel="0" collapsed="false">
      <c r="A975" s="4" t="n">
        <v>45091</v>
      </c>
      <c r="B975" s="2" t="n">
        <v>47.871</v>
      </c>
      <c r="C975" s="2" t="n">
        <v>41.554</v>
      </c>
      <c r="D975" s="2" t="n">
        <v>44.012</v>
      </c>
    </row>
    <row r="976" customFormat="false" ht="14.5" hidden="false" customHeight="false" outlineLevel="0" collapsed="false">
      <c r="A976" s="4" t="n">
        <v>45092</v>
      </c>
      <c r="B976" s="2" t="n">
        <v>50.047</v>
      </c>
      <c r="C976" s="2" t="n">
        <v>41.322</v>
      </c>
      <c r="D976" s="2" t="n">
        <v>45.082</v>
      </c>
    </row>
    <row r="977" customFormat="false" ht="14.5" hidden="false" customHeight="false" outlineLevel="0" collapsed="false">
      <c r="A977" s="4" t="n">
        <v>45093</v>
      </c>
      <c r="B977" s="2" t="n">
        <v>49.428</v>
      </c>
      <c r="C977" s="2" t="n">
        <v>43.488</v>
      </c>
      <c r="D977" s="2" t="n">
        <v>46.338</v>
      </c>
    </row>
    <row r="978" customFormat="false" ht="14.5" hidden="false" customHeight="false" outlineLevel="0" collapsed="false">
      <c r="A978" s="4" t="n">
        <v>45094</v>
      </c>
      <c r="B978" s="2" t="n">
        <v>48.805</v>
      </c>
      <c r="C978" s="2" t="n">
        <v>43.075</v>
      </c>
      <c r="D978" s="2" t="n">
        <v>45.562</v>
      </c>
    </row>
    <row r="979" customFormat="false" ht="14.5" hidden="false" customHeight="false" outlineLevel="0" collapsed="false">
      <c r="A979" s="4" t="n">
        <v>45095</v>
      </c>
      <c r="B979" s="2" t="n">
        <v>45.307</v>
      </c>
      <c r="C979" s="2" t="n">
        <v>40.951</v>
      </c>
      <c r="D979" s="2" t="n">
        <v>43.02</v>
      </c>
    </row>
    <row r="980" customFormat="false" ht="14.5" hidden="false" customHeight="false" outlineLevel="0" collapsed="false">
      <c r="A980" s="4" t="n">
        <v>45096</v>
      </c>
      <c r="B980" s="2" t="n">
        <v>45.941</v>
      </c>
      <c r="C980" s="2" t="n">
        <v>39.124</v>
      </c>
      <c r="D980" s="2" t="n">
        <v>42.29</v>
      </c>
    </row>
    <row r="981" customFormat="false" ht="14.5" hidden="false" customHeight="false" outlineLevel="0" collapsed="false">
      <c r="A981" s="4" t="n">
        <v>45097</v>
      </c>
      <c r="B981" s="2" t="n">
        <v>45.624</v>
      </c>
      <c r="C981" s="2" t="n">
        <v>41.416</v>
      </c>
      <c r="D981" s="2" t="n">
        <v>43.377</v>
      </c>
    </row>
    <row r="982" customFormat="false" ht="14.5" hidden="false" customHeight="false" outlineLevel="0" collapsed="false">
      <c r="A982" s="4" t="n">
        <v>45098</v>
      </c>
      <c r="B982" s="2" t="n">
        <v>46.031</v>
      </c>
      <c r="C982" s="2" t="n">
        <v>41.74</v>
      </c>
      <c r="D982" s="2" t="n">
        <v>44.048</v>
      </c>
    </row>
    <row r="983" customFormat="false" ht="14.5" hidden="false" customHeight="false" outlineLevel="0" collapsed="false">
      <c r="A983" s="4" t="n">
        <v>45099</v>
      </c>
      <c r="B983" s="2" t="n">
        <v>49.649</v>
      </c>
      <c r="C983" s="2" t="n">
        <v>41.832</v>
      </c>
      <c r="D983" s="2" t="n">
        <v>45.118</v>
      </c>
    </row>
    <row r="984" customFormat="false" ht="14.5" hidden="false" customHeight="false" outlineLevel="0" collapsed="false">
      <c r="A984" s="4" t="n">
        <v>45100</v>
      </c>
      <c r="B984" s="2" t="n">
        <v>51.37</v>
      </c>
      <c r="C984" s="2" t="n">
        <v>42.892</v>
      </c>
      <c r="D984" s="2" t="n">
        <v>46.801</v>
      </c>
    </row>
    <row r="985" customFormat="false" ht="14.5" hidden="false" customHeight="false" outlineLevel="0" collapsed="false">
      <c r="A985" s="4" t="n">
        <v>45101</v>
      </c>
      <c r="B985" s="2" t="n">
        <v>49.073</v>
      </c>
      <c r="C985" s="2" t="n">
        <v>44.582</v>
      </c>
      <c r="D985" s="2" t="n">
        <v>46.74</v>
      </c>
    </row>
    <row r="986" customFormat="false" ht="14.5" hidden="false" customHeight="false" outlineLevel="0" collapsed="false">
      <c r="A986" s="4" t="n">
        <v>45102</v>
      </c>
      <c r="B986" s="2" t="n">
        <v>50.664</v>
      </c>
      <c r="C986" s="2" t="n">
        <v>43.716</v>
      </c>
      <c r="D986" s="2" t="n">
        <v>46.877</v>
      </c>
    </row>
    <row r="987" customFormat="false" ht="14.5" hidden="false" customHeight="false" outlineLevel="0" collapsed="false">
      <c r="A987" s="4" t="n">
        <v>45103</v>
      </c>
      <c r="B987" s="2" t="n">
        <v>51.94</v>
      </c>
      <c r="C987" s="2" t="n">
        <v>44.492</v>
      </c>
      <c r="D987" s="2" t="n">
        <v>47.916</v>
      </c>
    </row>
    <row r="988" customFormat="false" ht="14.5" hidden="false" customHeight="false" outlineLevel="0" collapsed="false">
      <c r="A988" s="4" t="n">
        <v>45104</v>
      </c>
      <c r="B988" s="2" t="n">
        <v>53.515</v>
      </c>
      <c r="C988" s="2" t="n">
        <v>45.399</v>
      </c>
      <c r="D988" s="2" t="n">
        <v>48.684</v>
      </c>
    </row>
    <row r="989" customFormat="false" ht="14.5" hidden="false" customHeight="false" outlineLevel="0" collapsed="false">
      <c r="A989" s="4" t="n">
        <v>45105</v>
      </c>
      <c r="B989" s="2" t="n">
        <v>54.3</v>
      </c>
      <c r="C989" s="2" t="n">
        <v>45.399</v>
      </c>
      <c r="D989" s="2" t="n">
        <v>49.621</v>
      </c>
    </row>
    <row r="990" customFormat="false" ht="14.5" hidden="false" customHeight="false" outlineLevel="0" collapsed="false">
      <c r="A990" s="4" t="n">
        <v>45106</v>
      </c>
      <c r="B990" s="2" t="n">
        <v>55.602</v>
      </c>
      <c r="C990" s="2" t="n">
        <v>46.931</v>
      </c>
      <c r="D990" s="2" t="n">
        <v>50.888</v>
      </c>
    </row>
    <row r="991" customFormat="false" ht="14.5" hidden="false" customHeight="false" outlineLevel="0" collapsed="false">
      <c r="A991" s="4" t="n">
        <v>45107</v>
      </c>
      <c r="B991" s="2" t="n">
        <v>55.733</v>
      </c>
      <c r="C991" s="2" t="n">
        <v>46.571</v>
      </c>
      <c r="D991" s="2" t="n">
        <v>50.809</v>
      </c>
    </row>
    <row r="992" customFormat="false" ht="14.5" hidden="false" customHeight="false" outlineLevel="0" collapsed="false">
      <c r="A992" s="4" t="n">
        <v>45108</v>
      </c>
      <c r="B992" s="2" t="n">
        <v>53.209</v>
      </c>
      <c r="C992" s="2" t="n">
        <v>46.481</v>
      </c>
      <c r="D992" s="2" t="n">
        <v>49.587</v>
      </c>
    </row>
    <row r="993" customFormat="false" ht="14.5" hidden="false" customHeight="false" outlineLevel="0" collapsed="false">
      <c r="A993" s="4" t="n">
        <v>45109</v>
      </c>
      <c r="B993" s="2" t="n">
        <v>52.903</v>
      </c>
      <c r="C993" s="2" t="n">
        <v>44.355</v>
      </c>
      <c r="D993" s="2" t="n">
        <v>48.379</v>
      </c>
    </row>
    <row r="994" customFormat="false" ht="14.5" hidden="false" customHeight="false" outlineLevel="0" collapsed="false">
      <c r="A994" s="4" t="n">
        <v>45110</v>
      </c>
      <c r="B994" s="2" t="n">
        <v>52.947</v>
      </c>
      <c r="C994" s="2" t="n">
        <v>44.809</v>
      </c>
      <c r="D994" s="2" t="n">
        <v>48.809</v>
      </c>
    </row>
    <row r="995" customFormat="false" ht="14.5" hidden="false" customHeight="false" outlineLevel="0" collapsed="false">
      <c r="A995" s="4" t="n">
        <v>45111</v>
      </c>
      <c r="B995" s="2" t="n">
        <v>53.602</v>
      </c>
      <c r="C995" s="2" t="n">
        <v>45.896</v>
      </c>
      <c r="D995" s="2" t="n">
        <v>49.746</v>
      </c>
    </row>
    <row r="996" customFormat="false" ht="14.5" hidden="false" customHeight="false" outlineLevel="0" collapsed="false">
      <c r="A996" s="4" t="n">
        <v>45112</v>
      </c>
      <c r="B996" s="2" t="n">
        <v>54.255</v>
      </c>
      <c r="C996" s="2" t="n">
        <v>47.557</v>
      </c>
      <c r="D996" s="2" t="n">
        <v>51.018</v>
      </c>
    </row>
    <row r="997" customFormat="false" ht="14.5" hidden="false" customHeight="false" outlineLevel="0" collapsed="false">
      <c r="A997" s="4" t="n">
        <v>45113</v>
      </c>
      <c r="B997" s="2" t="n">
        <v>55.342</v>
      </c>
      <c r="C997" s="2" t="n">
        <v>47.826</v>
      </c>
      <c r="D997" s="2" t="n">
        <v>51.457</v>
      </c>
    </row>
    <row r="998" customFormat="false" ht="14.5" hidden="false" customHeight="false" outlineLevel="0" collapsed="false">
      <c r="A998" s="4" t="n">
        <v>45114</v>
      </c>
      <c r="B998" s="2" t="n">
        <v>56.988</v>
      </c>
      <c r="C998" s="2" t="n">
        <v>48.762</v>
      </c>
      <c r="D998" s="2" t="n">
        <v>52.523</v>
      </c>
    </row>
    <row r="999" customFormat="false" ht="14.5" hidden="false" customHeight="false" outlineLevel="0" collapsed="false">
      <c r="A999" s="4" t="n">
        <v>45115</v>
      </c>
      <c r="B999" s="2" t="n">
        <v>57.936</v>
      </c>
      <c r="C999" s="2" t="n">
        <v>49.073</v>
      </c>
      <c r="D999" s="2" t="n">
        <v>53.121</v>
      </c>
    </row>
    <row r="1000" customFormat="false" ht="14.5" hidden="false" customHeight="false" outlineLevel="0" collapsed="false">
      <c r="A1000" s="4" t="n">
        <v>45116</v>
      </c>
      <c r="B1000" s="2" t="n">
        <v>55.776</v>
      </c>
      <c r="C1000" s="2" t="n">
        <v>50.135</v>
      </c>
      <c r="D1000" s="2" t="n">
        <v>52.833</v>
      </c>
    </row>
    <row r="1001" customFormat="false" ht="14.5" hidden="false" customHeight="false" outlineLevel="0" collapsed="false">
      <c r="A1001" s="4" t="n">
        <v>45117</v>
      </c>
      <c r="B1001" s="2" t="n">
        <v>53.427</v>
      </c>
      <c r="C1001" s="2" t="n">
        <v>49.959</v>
      </c>
      <c r="D1001" s="2" t="n">
        <v>51.506</v>
      </c>
    </row>
    <row r="1002" customFormat="false" ht="14.5" hidden="false" customHeight="false" outlineLevel="0" collapsed="false">
      <c r="A1002" s="4" t="n">
        <v>45118</v>
      </c>
      <c r="B1002" s="2" t="n">
        <v>56.556</v>
      </c>
      <c r="C1002" s="2" t="n">
        <v>47.064</v>
      </c>
      <c r="D1002" s="2" t="n">
        <v>51.442</v>
      </c>
    </row>
    <row r="1003" customFormat="false" ht="14.5" hidden="false" customHeight="false" outlineLevel="0" collapsed="false">
      <c r="A1003" s="4" t="n">
        <v>45119</v>
      </c>
      <c r="B1003" s="2" t="n">
        <v>53.341</v>
      </c>
      <c r="C1003" s="2" t="n">
        <v>48.049</v>
      </c>
      <c r="D1003" s="2" t="n">
        <v>49.9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9:09:04Z</dcterms:created>
  <dc:creator>Bruce</dc:creator>
  <dc:description/>
  <dc:language>en-US</dc:language>
  <cp:lastModifiedBy>Firedude</cp:lastModifiedBy>
  <dcterms:modified xsi:type="dcterms:W3CDTF">2024-11-22T20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5011977-b912-4387-97a4-f4c94a801377_ActionId">
    <vt:lpwstr>cae9b45b-4e8e-4b16-b8b5-213b0b8a5bc0</vt:lpwstr>
  </property>
  <property fmtid="{D5CDD505-2E9C-101B-9397-08002B2CF9AE}" pid="3" name="MSIP_Label_45011977-b912-4387-97a4-f4c94a801377_ContentBits">
    <vt:lpwstr>0</vt:lpwstr>
  </property>
  <property fmtid="{D5CDD505-2E9C-101B-9397-08002B2CF9AE}" pid="4" name="MSIP_Label_45011977-b912-4387-97a4-f4c94a801377_Enabled">
    <vt:lpwstr>true</vt:lpwstr>
  </property>
  <property fmtid="{D5CDD505-2E9C-101B-9397-08002B2CF9AE}" pid="5" name="MSIP_Label_45011977-b912-4387-97a4-f4c94a801377_Method">
    <vt:lpwstr>Standard</vt:lpwstr>
  </property>
  <property fmtid="{D5CDD505-2E9C-101B-9397-08002B2CF9AE}" pid="6" name="MSIP_Label_45011977-b912-4387-97a4-f4c94a801377_Name">
    <vt:lpwstr>Uncategorized Data</vt:lpwstr>
  </property>
  <property fmtid="{D5CDD505-2E9C-101B-9397-08002B2CF9AE}" pid="7" name="MSIP_Label_45011977-b912-4387-97a4-f4c94a801377_SetDate">
    <vt:lpwstr>2022-03-10T19:09:12Z</vt:lpwstr>
  </property>
  <property fmtid="{D5CDD505-2E9C-101B-9397-08002B2CF9AE}" pid="8" name="MSIP_Label_45011977-b912-4387-97a4-f4c94a801377_SiteId">
    <vt:lpwstr>11d0e217-264e-400a-8ba0-57dcc127d72d</vt:lpwstr>
  </property>
</Properties>
</file>